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4</definedName>
    <definedName function="false" hidden="false" localSheetId="2" name="Excel_BuiltIn__FilterDatabase" vbProcedure="false">オス・去!$A$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※　種雄牛別成績表　※</t>
  </si>
  <si>
    <t xml:space="preserve">期間：</t>
  </si>
  <si>
    <t xml:space="preserve">　令和４年１１月　１日～１１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勝忠平</t>
  </si>
  <si>
    <t xml:space="preserve">百合勝安</t>
  </si>
  <si>
    <t xml:space="preserve">茂晴花</t>
  </si>
  <si>
    <t xml:space="preserve">福之姫</t>
  </si>
  <si>
    <t xml:space="preserve">若百合</t>
  </si>
  <si>
    <t xml:space="preserve">実有貴</t>
  </si>
  <si>
    <t xml:space="preserve">安亀忠</t>
  </si>
  <si>
    <t xml:space="preserve">満天白清</t>
  </si>
  <si>
    <t xml:space="preserve">安福久</t>
  </si>
  <si>
    <t xml:space="preserve">美紀雄</t>
  </si>
  <si>
    <t xml:space="preserve">夜桜</t>
  </si>
  <si>
    <t xml:space="preserve">美津忠</t>
  </si>
  <si>
    <t xml:space="preserve">百合福久</t>
  </si>
  <si>
    <t xml:space="preserve">凛斗福</t>
  </si>
  <si>
    <t xml:space="preserve">白鵬紅葉</t>
  </si>
  <si>
    <t xml:space="preserve">秋忠平</t>
  </si>
  <si>
    <t xml:space="preserve">隆之国</t>
  </si>
  <si>
    <t xml:space="preserve">愛之国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紀多福</t>
  </si>
  <si>
    <t xml:space="preserve">花勝美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幸紀雄</t>
  </si>
  <si>
    <t xml:space="preserve">勝乃幸</t>
  </si>
  <si>
    <t xml:space="preserve">美津百合</t>
  </si>
  <si>
    <t xml:space="preserve">美津金幸</t>
  </si>
  <si>
    <t xml:space="preserve">幸忠栄</t>
  </si>
  <si>
    <r>
      <rPr>
        <sz val="12"/>
        <color rgb="FF000000"/>
        <rFont val="Noto Sans"/>
        <family val="2"/>
      </rPr>
      <t xml:space="preserve">北国関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諒太郎</t>
  </si>
  <si>
    <t xml:space="preserve">百合未来</t>
  </si>
  <si>
    <t xml:space="preserve">百合茂</t>
  </si>
  <si>
    <t xml:space="preserve">貴隼桜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隆安国</t>
  </si>
  <si>
    <t xml:space="preserve">福増</t>
  </si>
  <si>
    <t xml:space="preserve">美国桜</t>
  </si>
  <si>
    <t xml:space="preserve">美国白清</t>
  </si>
  <si>
    <t xml:space="preserve">安平照</t>
  </si>
  <si>
    <t xml:space="preserve">久茂福</t>
  </si>
  <si>
    <t xml:space="preserve">鈴音</t>
  </si>
  <si>
    <t xml:space="preserve">徳悠翔</t>
  </si>
  <si>
    <t xml:space="preserve">葉山桜</t>
  </si>
  <si>
    <t xml:space="preserve">知恵久</t>
  </si>
  <si>
    <t xml:space="preserve">正平星</t>
  </si>
  <si>
    <t xml:space="preserve">金幸隆</t>
  </si>
  <si>
    <t xml:space="preserve">高百合</t>
  </si>
  <si>
    <r>
      <rPr>
        <sz val="12"/>
        <color rgb="FF000000"/>
        <rFont val="Noto Sans"/>
        <family val="2"/>
      </rPr>
      <t xml:space="preserve">福華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豊奨菊</t>
  </si>
  <si>
    <t xml:space="preserve">美津照重</t>
  </si>
  <si>
    <t xml:space="preserve">関平照</t>
  </si>
  <si>
    <t xml:space="preserve">直太郎</t>
  </si>
  <si>
    <t xml:space="preserve">安糸福</t>
  </si>
  <si>
    <t xml:space="preserve">芳之国</t>
  </si>
  <si>
    <t xml:space="preserve">勝花福</t>
  </si>
  <si>
    <t xml:space="preserve">【総合計】</t>
  </si>
  <si>
    <t xml:space="preserve">1.15</t>
  </si>
  <si>
    <t xml:space="preserve">1.29</t>
  </si>
  <si>
    <t xml:space="preserve">1.23</t>
  </si>
  <si>
    <t xml:space="preserve">令和４年１１月　１日～１１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</v>
      </c>
      <c r="D7" s="21" t="n">
        <v>585200</v>
      </c>
      <c r="E7" s="22" t="n">
        <v>192</v>
      </c>
      <c r="F7" s="22" t="n">
        <v>127</v>
      </c>
      <c r="G7" s="21" t="n">
        <v>3048</v>
      </c>
      <c r="H7" s="21" t="n">
        <v>4608</v>
      </c>
      <c r="I7" s="23" t="n">
        <f aca="false">SUM(H7/G7)</f>
        <v>1.51181102362205</v>
      </c>
      <c r="J7" s="19" t="n">
        <v>0</v>
      </c>
      <c r="K7" s="21" t="n">
        <v>0</v>
      </c>
      <c r="L7" s="22" t="n">
        <v>0</v>
      </c>
      <c r="M7" s="22" t="n">
        <v>0</v>
      </c>
      <c r="N7" s="21" t="n">
        <v>0</v>
      </c>
      <c r="O7" s="21" t="n">
        <v>0</v>
      </c>
      <c r="P7" s="23" t="n">
        <v>0</v>
      </c>
      <c r="Q7" s="19" t="n">
        <f aca="false">SUM(C7,J7)</f>
        <v>1</v>
      </c>
      <c r="R7" s="21" t="n">
        <v>585200</v>
      </c>
      <c r="S7" s="22" t="n">
        <v>192</v>
      </c>
      <c r="T7" s="22" t="n">
        <v>127</v>
      </c>
      <c r="U7" s="21" t="n">
        <f aca="false">SUM(R7/S7)</f>
        <v>3047.91666666667</v>
      </c>
      <c r="V7" s="21" t="n">
        <f aca="false">SUM(R7/T7)</f>
        <v>4607.87401574803</v>
      </c>
      <c r="W7" s="23" t="n">
        <f aca="false">SUM(V7/U7)</f>
        <v>1.5118110236220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1</v>
      </c>
      <c r="D8" s="26" t="n">
        <v>339900</v>
      </c>
      <c r="E8" s="27" t="n">
        <v>134</v>
      </c>
      <c r="F8" s="27" t="n">
        <v>129</v>
      </c>
      <c r="G8" s="26" t="n">
        <f aca="false">SUM(D8/E8)</f>
        <v>2536.5671641791</v>
      </c>
      <c r="H8" s="26" t="n">
        <f aca="false">SUM(D8/F8)</f>
        <v>2634.88372093023</v>
      </c>
      <c r="I8" s="28" t="n">
        <f aca="false">SUM(H8/G8)</f>
        <v>1.03875968992248</v>
      </c>
      <c r="J8" s="24" t="n">
        <v>2</v>
      </c>
      <c r="K8" s="26" t="n">
        <v>694100</v>
      </c>
      <c r="L8" s="27" t="n">
        <v>194</v>
      </c>
      <c r="M8" s="27" t="n">
        <v>126</v>
      </c>
      <c r="N8" s="26" t="n">
        <v>3587</v>
      </c>
      <c r="O8" s="26" t="n">
        <v>5509</v>
      </c>
      <c r="P8" s="28" t="n">
        <f aca="false">SUM(O8/N8)</f>
        <v>1.53582380819626</v>
      </c>
      <c r="Q8" s="24" t="n">
        <f aca="false">SUM(C8,J8)</f>
        <v>3</v>
      </c>
      <c r="R8" s="26" t="n">
        <v>576033</v>
      </c>
      <c r="S8" s="27" t="n">
        <v>174</v>
      </c>
      <c r="T8" s="27" t="n">
        <v>127</v>
      </c>
      <c r="U8" s="26" t="n">
        <v>3317</v>
      </c>
      <c r="V8" s="26" t="n">
        <v>4536</v>
      </c>
      <c r="W8" s="28" t="n">
        <f aca="false">SUM(V8/U8)</f>
        <v>1.3675007536931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3</v>
      </c>
      <c r="D9" s="26" t="n">
        <v>389767</v>
      </c>
      <c r="E9" s="27" t="n">
        <v>149</v>
      </c>
      <c r="F9" s="27" t="n">
        <v>126</v>
      </c>
      <c r="G9" s="26" t="n">
        <v>2616</v>
      </c>
      <c r="H9" s="26" t="n">
        <v>3093</v>
      </c>
      <c r="I9" s="28" t="n">
        <f aca="false">SUM(H9/G9)</f>
        <v>1.18233944954128</v>
      </c>
      <c r="J9" s="24" t="n">
        <v>10</v>
      </c>
      <c r="K9" s="26" t="n">
        <v>607970</v>
      </c>
      <c r="L9" s="27" t="n">
        <v>164</v>
      </c>
      <c r="M9" s="27" t="n">
        <v>126</v>
      </c>
      <c r="N9" s="26" t="n">
        <v>3700</v>
      </c>
      <c r="O9" s="26" t="n">
        <v>4825</v>
      </c>
      <c r="P9" s="28" t="n">
        <f aca="false">SUM(O9/N9)</f>
        <v>1.30405405405405</v>
      </c>
      <c r="Q9" s="24" t="n">
        <f aca="false">SUM(C9,J9)</f>
        <v>13</v>
      </c>
      <c r="R9" s="26" t="n">
        <v>557615</v>
      </c>
      <c r="S9" s="27" t="n">
        <v>161</v>
      </c>
      <c r="T9" s="27" t="n">
        <v>126</v>
      </c>
      <c r="U9" s="26" t="n">
        <v>3468</v>
      </c>
      <c r="V9" s="26" t="n">
        <v>4426</v>
      </c>
      <c r="W9" s="28" t="n">
        <f aca="false">SUM(V9/U9)</f>
        <v>1.2762399077278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33</v>
      </c>
      <c r="D10" s="26" t="n">
        <v>443800</v>
      </c>
      <c r="E10" s="27" t="n">
        <v>162</v>
      </c>
      <c r="F10" s="27" t="n">
        <v>123</v>
      </c>
      <c r="G10" s="26" t="n">
        <v>2744</v>
      </c>
      <c r="H10" s="26" t="n">
        <v>3599</v>
      </c>
      <c r="I10" s="28" t="n">
        <f aca="false">SUM(H10/G10)</f>
        <v>1.3115889212828</v>
      </c>
      <c r="J10" s="24" t="n">
        <v>81</v>
      </c>
      <c r="K10" s="26" t="n">
        <v>577011</v>
      </c>
      <c r="L10" s="27" t="n">
        <v>164</v>
      </c>
      <c r="M10" s="27" t="n">
        <v>121</v>
      </c>
      <c r="N10" s="26" t="n">
        <v>3527</v>
      </c>
      <c r="O10" s="26" t="n">
        <v>4788</v>
      </c>
      <c r="P10" s="28" t="n">
        <f aca="false">SUM(O10/N10)</f>
        <v>1.35752764388999</v>
      </c>
      <c r="Q10" s="24" t="n">
        <f aca="false">SUM(C10,J10)</f>
        <v>114</v>
      </c>
      <c r="R10" s="26" t="n">
        <v>538450</v>
      </c>
      <c r="S10" s="27" t="n">
        <v>163</v>
      </c>
      <c r="T10" s="27" t="n">
        <v>121</v>
      </c>
      <c r="U10" s="26" t="n">
        <v>3302</v>
      </c>
      <c r="V10" s="26" t="n">
        <v>4438</v>
      </c>
      <c r="W10" s="28" t="n">
        <f aca="false">SUM(V10/U10)</f>
        <v>1.34403391883707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10</v>
      </c>
      <c r="D11" s="26" t="n">
        <v>434830</v>
      </c>
      <c r="E11" s="27" t="n">
        <v>154</v>
      </c>
      <c r="F11" s="27" t="n">
        <v>126</v>
      </c>
      <c r="G11" s="26" t="n">
        <v>2827</v>
      </c>
      <c r="H11" s="26" t="n">
        <v>3443</v>
      </c>
      <c r="I11" s="28" t="n">
        <f aca="false">SUM(H11/G11)</f>
        <v>1.21789883268482</v>
      </c>
      <c r="J11" s="24" t="n">
        <v>19</v>
      </c>
      <c r="K11" s="26" t="n">
        <v>555963</v>
      </c>
      <c r="L11" s="27" t="n">
        <v>163</v>
      </c>
      <c r="M11" s="27" t="n">
        <v>127</v>
      </c>
      <c r="N11" s="26" t="n">
        <v>3401</v>
      </c>
      <c r="O11" s="26" t="n">
        <v>4370</v>
      </c>
      <c r="P11" s="28" t="n">
        <v>1.29</v>
      </c>
      <c r="Q11" s="24" t="n">
        <f aca="false">SUM(C11,J11)</f>
        <v>29</v>
      </c>
      <c r="R11" s="26" t="n">
        <v>514193</v>
      </c>
      <c r="S11" s="27" t="n">
        <v>160</v>
      </c>
      <c r="T11" s="27" t="n">
        <v>127</v>
      </c>
      <c r="U11" s="26" t="n">
        <v>3211</v>
      </c>
      <c r="V11" s="26" t="n">
        <v>4052</v>
      </c>
      <c r="W11" s="28" t="n">
        <f aca="false">SUM(V11/U11)</f>
        <v>1.26191217689193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3</v>
      </c>
      <c r="K12" s="26" t="n">
        <v>512967</v>
      </c>
      <c r="L12" s="27" t="n">
        <v>176</v>
      </c>
      <c r="M12" s="27" t="n">
        <v>125</v>
      </c>
      <c r="N12" s="26" t="n">
        <v>2915</v>
      </c>
      <c r="O12" s="26" t="n">
        <v>4093</v>
      </c>
      <c r="P12" s="28" t="n">
        <f aca="false">SUM(O12/N12)</f>
        <v>1.4041166380789</v>
      </c>
      <c r="Q12" s="24" t="n">
        <f aca="false">SUM(C12,J12)</f>
        <v>3</v>
      </c>
      <c r="R12" s="26" t="n">
        <v>512967</v>
      </c>
      <c r="S12" s="27" t="n">
        <v>176</v>
      </c>
      <c r="T12" s="27" t="n">
        <v>125</v>
      </c>
      <c r="U12" s="26" t="n">
        <v>2915</v>
      </c>
      <c r="V12" s="26" t="n">
        <v>4093</v>
      </c>
      <c r="W12" s="28" t="n">
        <f aca="false">SUM(V12/U12)</f>
        <v>1.4041166380789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6</v>
      </c>
      <c r="D13" s="26" t="n">
        <v>424783</v>
      </c>
      <c r="E13" s="27" t="n">
        <v>164</v>
      </c>
      <c r="F13" s="27" t="n">
        <v>145</v>
      </c>
      <c r="G13" s="26" t="n">
        <v>2590</v>
      </c>
      <c r="H13" s="26" t="n">
        <v>2933</v>
      </c>
      <c r="I13" s="28" t="n">
        <f aca="false">SUM(H13/G13)</f>
        <v>1.13243243243243</v>
      </c>
      <c r="J13" s="24" t="n">
        <v>2</v>
      </c>
      <c r="K13" s="26" t="n">
        <v>774400</v>
      </c>
      <c r="L13" s="27" t="n">
        <v>206</v>
      </c>
      <c r="M13" s="27" t="n">
        <v>126</v>
      </c>
      <c r="N13" s="26" t="n">
        <v>3759</v>
      </c>
      <c r="O13" s="26" t="n">
        <v>6171</v>
      </c>
      <c r="P13" s="28" t="n">
        <f aca="false">SUM(O13/N13)</f>
        <v>1.64166001596169</v>
      </c>
      <c r="Q13" s="24" t="n">
        <f aca="false">SUM(C13,J13)</f>
        <v>8</v>
      </c>
      <c r="R13" s="26" t="n">
        <v>512188</v>
      </c>
      <c r="S13" s="27" t="n">
        <v>175</v>
      </c>
      <c r="T13" s="27" t="n">
        <v>140</v>
      </c>
      <c r="U13" s="26" t="n">
        <v>2935</v>
      </c>
      <c r="V13" s="26" t="n">
        <v>3658</v>
      </c>
      <c r="W13" s="28" t="n">
        <f aca="false">SUM(V13/U13)</f>
        <v>1.24633730834753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511500</v>
      </c>
      <c r="L14" s="27" t="n">
        <v>202</v>
      </c>
      <c r="M14" s="27" t="n">
        <v>126</v>
      </c>
      <c r="N14" s="26" t="n">
        <f aca="false">SUM(K14/L14)</f>
        <v>2532.17821782178</v>
      </c>
      <c r="O14" s="26" t="n">
        <f aca="false">SUM(K14/M14)</f>
        <v>4059.52380952381</v>
      </c>
      <c r="P14" s="28" t="n">
        <f aca="false">SUM(O14/N14)</f>
        <v>1.6031746031746</v>
      </c>
      <c r="Q14" s="24" t="n">
        <f aca="false">SUM(C14,J14)</f>
        <v>1</v>
      </c>
      <c r="R14" s="26" t="n">
        <v>511500</v>
      </c>
      <c r="S14" s="27" t="n">
        <v>202</v>
      </c>
      <c r="T14" s="27" t="n">
        <v>126</v>
      </c>
      <c r="U14" s="26" t="n">
        <f aca="false">SUM(R14/S14)</f>
        <v>2532.17821782178</v>
      </c>
      <c r="V14" s="26" t="n">
        <f aca="false">SUM(R14/T14)</f>
        <v>4059.52380952381</v>
      </c>
      <c r="W14" s="28" t="n">
        <f aca="false">SUM(V14/U14)</f>
        <v>1.6031746031746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1</v>
      </c>
      <c r="D15" s="26" t="n">
        <v>583000</v>
      </c>
      <c r="E15" s="27" t="n">
        <v>136</v>
      </c>
      <c r="F15" s="27" t="n">
        <v>117</v>
      </c>
      <c r="G15" s="26" t="n">
        <f aca="false">SUM(D15/E15)</f>
        <v>4286.76470588235</v>
      </c>
      <c r="H15" s="26" t="n">
        <f aca="false">SUM(D15/F15)</f>
        <v>4982.90598290598</v>
      </c>
      <c r="I15" s="28" t="n">
        <f aca="false">SUM(H15/G15)</f>
        <v>1.16239316239316</v>
      </c>
      <c r="J15" s="24" t="n">
        <v>4</v>
      </c>
      <c r="K15" s="26" t="n">
        <v>485375</v>
      </c>
      <c r="L15" s="27" t="n">
        <v>165</v>
      </c>
      <c r="M15" s="27" t="n">
        <v>121</v>
      </c>
      <c r="N15" s="26" t="n">
        <v>2942</v>
      </c>
      <c r="O15" s="26" t="n">
        <v>4003</v>
      </c>
      <c r="P15" s="28" t="n">
        <f aca="false">SUM(O15/N15)</f>
        <v>1.3606390210741</v>
      </c>
      <c r="Q15" s="24" t="n">
        <f aca="false">SUM(C15,J15)</f>
        <v>5</v>
      </c>
      <c r="R15" s="26" t="n">
        <v>504900</v>
      </c>
      <c r="S15" s="27" t="n">
        <v>159</v>
      </c>
      <c r="T15" s="27" t="n">
        <v>120</v>
      </c>
      <c r="U15" s="26" t="n">
        <v>3171</v>
      </c>
      <c r="V15" s="26" t="n">
        <v>4194</v>
      </c>
      <c r="W15" s="28" t="n">
        <f aca="false">SUM(V15/U15)</f>
        <v>1.32261116367077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1</v>
      </c>
      <c r="K16" s="26" t="n">
        <v>498300</v>
      </c>
      <c r="L16" s="27" t="n">
        <v>147</v>
      </c>
      <c r="M16" s="27" t="n">
        <v>111</v>
      </c>
      <c r="N16" s="26" t="n">
        <f aca="false">SUM(K16/L16)</f>
        <v>3389.79591836735</v>
      </c>
      <c r="O16" s="26" t="n">
        <f aca="false">SUM(K16/M16)</f>
        <v>4489.18918918919</v>
      </c>
      <c r="P16" s="28" t="n">
        <f aca="false">SUM(O16/N16)</f>
        <v>1.32432432432432</v>
      </c>
      <c r="Q16" s="24" t="n">
        <f aca="false">SUM(C16,J16)</f>
        <v>1</v>
      </c>
      <c r="R16" s="26" t="n">
        <v>498300</v>
      </c>
      <c r="S16" s="27" t="n">
        <v>147</v>
      </c>
      <c r="T16" s="27" t="n">
        <v>111</v>
      </c>
      <c r="U16" s="26" t="n">
        <f aca="false">SUM(R16/S16)</f>
        <v>3389.79591836735</v>
      </c>
      <c r="V16" s="26" t="n">
        <f aca="false">SUM(R16/T16)</f>
        <v>4489.18918918919</v>
      </c>
      <c r="W16" s="28" t="n">
        <f aca="false">SUM(V16/U16)</f>
        <v>1.32432432432432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1</v>
      </c>
      <c r="K17" s="26" t="n">
        <v>497200</v>
      </c>
      <c r="L17" s="27" t="n">
        <v>170</v>
      </c>
      <c r="M17" s="27" t="n">
        <v>133</v>
      </c>
      <c r="N17" s="26" t="n">
        <f aca="false">SUM(K17/L17)</f>
        <v>2924.70588235294</v>
      </c>
      <c r="O17" s="26" t="n">
        <f aca="false">SUM(K17/M17)</f>
        <v>3738.34586466165</v>
      </c>
      <c r="P17" s="28" t="n">
        <f aca="false">SUM(O17/N17)</f>
        <v>1.2781954887218</v>
      </c>
      <c r="Q17" s="24" t="n">
        <f aca="false">SUM(C17,J17)</f>
        <v>1</v>
      </c>
      <c r="R17" s="26" t="n">
        <v>497200</v>
      </c>
      <c r="S17" s="27" t="n">
        <v>170</v>
      </c>
      <c r="T17" s="27" t="n">
        <v>133</v>
      </c>
      <c r="U17" s="26" t="n">
        <f aca="false">SUM(R17/S17)</f>
        <v>2924.70588235294</v>
      </c>
      <c r="V17" s="26" t="n">
        <f aca="false">SUM(R17/T17)</f>
        <v>3738.34586466165</v>
      </c>
      <c r="W17" s="28" t="n">
        <f aca="false">SUM(V17/U17)</f>
        <v>1.2781954887218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496100</v>
      </c>
      <c r="L18" s="27" t="n">
        <v>166</v>
      </c>
      <c r="M18" s="27" t="n">
        <v>117</v>
      </c>
      <c r="N18" s="26" t="n">
        <f aca="false">SUM(K18/L18)</f>
        <v>2988.55421686747</v>
      </c>
      <c r="O18" s="26" t="n">
        <f aca="false">SUM(K18/M18)</f>
        <v>4240.17094017094</v>
      </c>
      <c r="P18" s="28" t="n">
        <f aca="false">SUM(O18/N18)</f>
        <v>1.41880341880342</v>
      </c>
      <c r="Q18" s="24" t="n">
        <f aca="false">SUM(C18,J18)</f>
        <v>1</v>
      </c>
      <c r="R18" s="26" t="n">
        <v>496100</v>
      </c>
      <c r="S18" s="27" t="n">
        <v>166</v>
      </c>
      <c r="T18" s="27" t="n">
        <v>117</v>
      </c>
      <c r="U18" s="26" t="n">
        <f aca="false">SUM(R18/S18)</f>
        <v>2988.55421686747</v>
      </c>
      <c r="V18" s="26" t="n">
        <f aca="false">SUM(R18/T18)</f>
        <v>4240.17094017094</v>
      </c>
      <c r="W18" s="28" t="n">
        <f aca="false">SUM(V18/U18)</f>
        <v>1.41880341880342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496100</v>
      </c>
      <c r="L19" s="27" t="n">
        <v>157</v>
      </c>
      <c r="M19" s="27" t="n">
        <v>132</v>
      </c>
      <c r="N19" s="26" t="n">
        <f aca="false">SUM(K19/L19)</f>
        <v>3159.87261146497</v>
      </c>
      <c r="O19" s="26" t="n">
        <f aca="false">SUM(K19/M19)</f>
        <v>3758.33333333333</v>
      </c>
      <c r="P19" s="28" t="n">
        <f aca="false">SUM(O19/N19)</f>
        <v>1.18939393939394</v>
      </c>
      <c r="Q19" s="24" t="n">
        <f aca="false">SUM(C19,J19)</f>
        <v>1</v>
      </c>
      <c r="R19" s="26" t="n">
        <v>496100</v>
      </c>
      <c r="S19" s="27" t="n">
        <v>157</v>
      </c>
      <c r="T19" s="27" t="n">
        <v>132</v>
      </c>
      <c r="U19" s="26" t="n">
        <f aca="false">SUM(R19/S19)</f>
        <v>3159.87261146497</v>
      </c>
      <c r="V19" s="26" t="n">
        <f aca="false">SUM(R19/T19)</f>
        <v>3758.33333333333</v>
      </c>
      <c r="W19" s="28" t="n">
        <f aca="false">SUM(V19/U19)</f>
        <v>1.18939393939394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0</v>
      </c>
      <c r="D20" s="26" t="n">
        <v>0</v>
      </c>
      <c r="E20" s="27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24" t="n">
        <v>1</v>
      </c>
      <c r="K20" s="26" t="n">
        <v>486200</v>
      </c>
      <c r="L20" s="27" t="n">
        <v>156</v>
      </c>
      <c r="M20" s="27" t="n">
        <v>118</v>
      </c>
      <c r="N20" s="26" t="n">
        <f aca="false">SUM(K20/L20)</f>
        <v>3116.66666666667</v>
      </c>
      <c r="O20" s="26" t="n">
        <f aca="false">SUM(K20/M20)</f>
        <v>4120.33898305085</v>
      </c>
      <c r="P20" s="28" t="n">
        <f aca="false">SUM(O20/N20)</f>
        <v>1.32203389830508</v>
      </c>
      <c r="Q20" s="24" t="n">
        <f aca="false">SUM(C20,J20)</f>
        <v>1</v>
      </c>
      <c r="R20" s="26" t="n">
        <v>486200</v>
      </c>
      <c r="S20" s="27" t="n">
        <v>156</v>
      </c>
      <c r="T20" s="27" t="n">
        <v>118</v>
      </c>
      <c r="U20" s="26" t="n">
        <f aca="false">SUM(R20/S20)</f>
        <v>3116.66666666667</v>
      </c>
      <c r="V20" s="26" t="n">
        <f aca="false">SUM(R20/T20)</f>
        <v>4120.33898305085</v>
      </c>
      <c r="W20" s="28" t="n">
        <f aca="false">SUM(V20/U20)</f>
        <v>1.32203389830508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0</v>
      </c>
      <c r="D21" s="26" t="n">
        <v>0</v>
      </c>
      <c r="E21" s="27" t="n">
        <v>0</v>
      </c>
      <c r="F21" s="27" t="n">
        <v>0</v>
      </c>
      <c r="G21" s="26" t="n">
        <v>0</v>
      </c>
      <c r="H21" s="26" t="n">
        <v>0</v>
      </c>
      <c r="I21" s="28" t="n">
        <v>0</v>
      </c>
      <c r="J21" s="24" t="n">
        <v>1</v>
      </c>
      <c r="K21" s="26" t="n">
        <v>480700</v>
      </c>
      <c r="L21" s="27" t="n">
        <v>152</v>
      </c>
      <c r="M21" s="27" t="n">
        <v>129</v>
      </c>
      <c r="N21" s="26" t="n">
        <f aca="false">SUM(K21/L21)</f>
        <v>3162.5</v>
      </c>
      <c r="O21" s="26" t="n">
        <f aca="false">SUM(K21/M21)</f>
        <v>3726.35658914729</v>
      </c>
      <c r="P21" s="28" t="n">
        <f aca="false">SUM(O21/N21)</f>
        <v>1.17829457364341</v>
      </c>
      <c r="Q21" s="24" t="n">
        <f aca="false">SUM(C21,J21)</f>
        <v>1</v>
      </c>
      <c r="R21" s="26" t="n">
        <v>480700</v>
      </c>
      <c r="S21" s="27" t="n">
        <v>152</v>
      </c>
      <c r="T21" s="27" t="n">
        <v>129</v>
      </c>
      <c r="U21" s="26" t="n">
        <f aca="false">SUM(R21/S21)</f>
        <v>3162.5</v>
      </c>
      <c r="V21" s="26" t="n">
        <f aca="false">SUM(R21/T21)</f>
        <v>3726.35658914729</v>
      </c>
      <c r="W21" s="28" t="n">
        <f aca="false">SUM(V21/U21)</f>
        <v>1.17829457364341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5</v>
      </c>
      <c r="D22" s="26" t="n">
        <v>385440</v>
      </c>
      <c r="E22" s="27" t="n">
        <v>149</v>
      </c>
      <c r="F22" s="27" t="n">
        <v>132</v>
      </c>
      <c r="G22" s="26" t="n">
        <v>2590</v>
      </c>
      <c r="H22" s="26" t="n">
        <v>2924</v>
      </c>
      <c r="I22" s="28" t="n">
        <f aca="false">SUM(H22/G22)</f>
        <v>1.12895752895753</v>
      </c>
      <c r="J22" s="24" t="n">
        <v>14</v>
      </c>
      <c r="K22" s="26" t="n">
        <v>512207</v>
      </c>
      <c r="L22" s="27" t="n">
        <v>175</v>
      </c>
      <c r="M22" s="27" t="n">
        <v>128</v>
      </c>
      <c r="N22" s="26" t="n">
        <v>2933</v>
      </c>
      <c r="O22" s="26" t="n">
        <v>3995</v>
      </c>
      <c r="P22" s="28" t="n">
        <f aca="false">SUM(O22/N22)</f>
        <v>1.36208660075009</v>
      </c>
      <c r="Q22" s="24" t="n">
        <f aca="false">SUM(C22,J22)</f>
        <v>19</v>
      </c>
      <c r="R22" s="26" t="n">
        <v>478847</v>
      </c>
      <c r="S22" s="27" t="n">
        <v>168</v>
      </c>
      <c r="T22" s="27" t="n">
        <v>129</v>
      </c>
      <c r="U22" s="26" t="n">
        <v>2853</v>
      </c>
      <c r="V22" s="26" t="n">
        <v>3707</v>
      </c>
      <c r="W22" s="28" t="n">
        <f aca="false">SUM(V22/U22)</f>
        <v>1.29933403434981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</v>
      </c>
      <c r="D23" s="26" t="n">
        <v>476300</v>
      </c>
      <c r="E23" s="27" t="n">
        <v>145</v>
      </c>
      <c r="F23" s="27" t="n">
        <v>124</v>
      </c>
      <c r="G23" s="26" t="n">
        <v>3285</v>
      </c>
      <c r="H23" s="26" t="n">
        <v>3841</v>
      </c>
      <c r="I23" s="28" t="n">
        <f aca="false">SUM(H23/G23)</f>
        <v>1.16925418569254</v>
      </c>
      <c r="J23" s="24" t="n">
        <v>0</v>
      </c>
      <c r="K23" s="26" t="n">
        <v>0</v>
      </c>
      <c r="L23" s="27" t="n">
        <v>0</v>
      </c>
      <c r="M23" s="27" t="n">
        <v>0</v>
      </c>
      <c r="N23" s="26" t="n">
        <v>0</v>
      </c>
      <c r="O23" s="26" t="n">
        <v>0</v>
      </c>
      <c r="P23" s="28" t="n">
        <v>0</v>
      </c>
      <c r="Q23" s="24" t="n">
        <f aca="false">SUM(C23,J23)</f>
        <v>1</v>
      </c>
      <c r="R23" s="26" t="n">
        <v>476300</v>
      </c>
      <c r="S23" s="27" t="n">
        <v>145</v>
      </c>
      <c r="T23" s="27" t="n">
        <v>124</v>
      </c>
      <c r="U23" s="26" t="n">
        <f aca="false">SUM(R23/S23)</f>
        <v>3284.8275862069</v>
      </c>
      <c r="V23" s="26" t="n">
        <f aca="false">SUM(R23/T23)</f>
        <v>3841.12903225806</v>
      </c>
      <c r="W23" s="28" t="n">
        <f aca="false">SUM(V23/U23)</f>
        <v>1.16935483870968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</v>
      </c>
      <c r="D24" s="26" t="n">
        <v>300300</v>
      </c>
      <c r="E24" s="27" t="n">
        <v>147</v>
      </c>
      <c r="F24" s="27" t="n">
        <v>130</v>
      </c>
      <c r="G24" s="26" t="n">
        <f aca="false">SUM(D24/E24)</f>
        <v>2042.85714285714</v>
      </c>
      <c r="H24" s="26" t="n">
        <f aca="false">SUM(D24/F24)</f>
        <v>2310</v>
      </c>
      <c r="I24" s="28" t="n">
        <f aca="false">SUM(H24/G24)</f>
        <v>1.13076923076923</v>
      </c>
      <c r="J24" s="24" t="n">
        <v>4</v>
      </c>
      <c r="K24" s="26" t="n">
        <v>517000</v>
      </c>
      <c r="L24" s="27" t="n">
        <v>158</v>
      </c>
      <c r="M24" s="27" t="n">
        <v>118</v>
      </c>
      <c r="N24" s="26" t="n">
        <v>3277</v>
      </c>
      <c r="O24" s="26" t="n">
        <v>4400</v>
      </c>
      <c r="P24" s="28" t="n">
        <f aca="false">SUM(O24/N24)</f>
        <v>1.34269148611535</v>
      </c>
      <c r="Q24" s="24" t="n">
        <f aca="false">SUM(C24,J24)</f>
        <v>5</v>
      </c>
      <c r="R24" s="26" t="n">
        <v>473660</v>
      </c>
      <c r="S24" s="27" t="n">
        <v>156</v>
      </c>
      <c r="T24" s="27" t="n">
        <v>120</v>
      </c>
      <c r="U24" s="26" t="n">
        <v>3044</v>
      </c>
      <c r="V24" s="26" t="n">
        <v>3947</v>
      </c>
      <c r="W24" s="28" t="n">
        <f aca="false">SUM(V24/U24)</f>
        <v>1.29664914586071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2</v>
      </c>
      <c r="D25" s="26" t="n">
        <v>526350</v>
      </c>
      <c r="E25" s="27" t="n">
        <v>168</v>
      </c>
      <c r="F25" s="27" t="n">
        <v>124</v>
      </c>
      <c r="G25" s="26" t="n">
        <v>3142</v>
      </c>
      <c r="H25" s="26" t="n">
        <v>4245</v>
      </c>
      <c r="I25" s="28" t="n">
        <f aca="false">SUM(H25/G25)</f>
        <v>1.35105028644176</v>
      </c>
      <c r="J25" s="24" t="n">
        <v>3</v>
      </c>
      <c r="K25" s="26" t="n">
        <v>433400</v>
      </c>
      <c r="L25" s="27" t="n">
        <v>171</v>
      </c>
      <c r="M25" s="27" t="n">
        <v>126</v>
      </c>
      <c r="N25" s="26" t="n">
        <v>2530</v>
      </c>
      <c r="O25" s="26" t="n">
        <v>3440</v>
      </c>
      <c r="P25" s="28" t="n">
        <f aca="false">SUM(O25/N25)</f>
        <v>1.3596837944664</v>
      </c>
      <c r="Q25" s="24" t="n">
        <f aca="false">SUM(C25,J25)</f>
        <v>5</v>
      </c>
      <c r="R25" s="26" t="n">
        <v>470580</v>
      </c>
      <c r="S25" s="27" t="n">
        <v>170</v>
      </c>
      <c r="T25" s="27" t="n">
        <v>125</v>
      </c>
      <c r="U25" s="26" t="n">
        <v>2771</v>
      </c>
      <c r="V25" s="26" t="n">
        <v>3759</v>
      </c>
      <c r="W25" s="28" t="n">
        <f aca="false">SUM(V25/U25)</f>
        <v>1.35654998195597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5</v>
      </c>
      <c r="D26" s="26" t="n">
        <v>359040</v>
      </c>
      <c r="E26" s="27" t="n">
        <v>144</v>
      </c>
      <c r="F26" s="27" t="n">
        <v>123</v>
      </c>
      <c r="G26" s="26" t="n">
        <v>2486</v>
      </c>
      <c r="H26" s="26" t="n">
        <v>2914</v>
      </c>
      <c r="I26" s="28" t="n">
        <f aca="false">SUM(H26/G26)</f>
        <v>1.17216411906677</v>
      </c>
      <c r="J26" s="24" t="n">
        <v>16</v>
      </c>
      <c r="K26" s="26" t="n">
        <v>504144</v>
      </c>
      <c r="L26" s="27" t="n">
        <v>165</v>
      </c>
      <c r="M26" s="27" t="n">
        <v>128</v>
      </c>
      <c r="N26" s="26" t="n">
        <v>3054</v>
      </c>
      <c r="O26" s="26" t="n">
        <v>3944</v>
      </c>
      <c r="P26" s="28" t="n">
        <f aca="false">SUM(O26/N26)</f>
        <v>1.29142108709889</v>
      </c>
      <c r="Q26" s="24" t="n">
        <f aca="false">SUM(C26,J26)</f>
        <v>21</v>
      </c>
      <c r="R26" s="26" t="n">
        <v>469595</v>
      </c>
      <c r="S26" s="27" t="n">
        <v>160</v>
      </c>
      <c r="T26" s="27" t="n">
        <v>127</v>
      </c>
      <c r="U26" s="26" t="n">
        <v>2932</v>
      </c>
      <c r="V26" s="26" t="n">
        <v>3706</v>
      </c>
      <c r="W26" s="28" t="n">
        <f aca="false">SUM(V26/U26)</f>
        <v>1.26398362892224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0</v>
      </c>
      <c r="D27" s="26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8" t="n">
        <v>0</v>
      </c>
      <c r="J27" s="24" t="n">
        <v>1</v>
      </c>
      <c r="K27" s="26" t="n">
        <v>467500</v>
      </c>
      <c r="L27" s="27" t="n">
        <v>157</v>
      </c>
      <c r="M27" s="27" t="n">
        <v>103</v>
      </c>
      <c r="N27" s="26" t="n">
        <f aca="false">SUM(K27/L27)</f>
        <v>2977.70700636943</v>
      </c>
      <c r="O27" s="26" t="n">
        <f aca="false">SUM(K27/M27)</f>
        <v>4538.83495145631</v>
      </c>
      <c r="P27" s="28" t="n">
        <f aca="false">SUM(O27/N27)</f>
        <v>1.52427184466019</v>
      </c>
      <c r="Q27" s="24" t="n">
        <f aca="false">SUM(C27,J27)</f>
        <v>1</v>
      </c>
      <c r="R27" s="26" t="n">
        <v>467500</v>
      </c>
      <c r="S27" s="27" t="n">
        <v>157</v>
      </c>
      <c r="T27" s="27" t="n">
        <v>103</v>
      </c>
      <c r="U27" s="26" t="n">
        <f aca="false">SUM(R27/S27)</f>
        <v>2977.70700636943</v>
      </c>
      <c r="V27" s="26" t="n">
        <f aca="false">SUM(R27/T27)</f>
        <v>4538.83495145631</v>
      </c>
      <c r="W27" s="28" t="n">
        <f aca="false">SUM(V27/U27)</f>
        <v>1.52427184466019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1</v>
      </c>
      <c r="D28" s="26" t="n">
        <v>404100</v>
      </c>
      <c r="E28" s="27" t="n">
        <v>151</v>
      </c>
      <c r="F28" s="27" t="n">
        <v>127</v>
      </c>
      <c r="G28" s="26" t="n">
        <v>2673</v>
      </c>
      <c r="H28" s="26" t="n">
        <v>3177</v>
      </c>
      <c r="I28" s="28" t="n">
        <f aca="false">SUM(H28/G28)</f>
        <v>1.18855218855219</v>
      </c>
      <c r="J28" s="24" t="n">
        <v>6</v>
      </c>
      <c r="K28" s="26" t="n">
        <v>565033</v>
      </c>
      <c r="L28" s="27" t="n">
        <v>161</v>
      </c>
      <c r="M28" s="27" t="n">
        <v>126</v>
      </c>
      <c r="N28" s="26" t="n">
        <v>3506</v>
      </c>
      <c r="O28" s="26" t="n">
        <v>4473</v>
      </c>
      <c r="P28" s="28" t="n">
        <f aca="false">SUM(O28/N28)</f>
        <v>1.27581289218483</v>
      </c>
      <c r="Q28" s="24" t="n">
        <f aca="false">SUM(C28,J28)</f>
        <v>17</v>
      </c>
      <c r="R28" s="26" t="n">
        <v>460900</v>
      </c>
      <c r="S28" s="27" t="n">
        <v>155</v>
      </c>
      <c r="T28" s="27" t="n">
        <v>127</v>
      </c>
      <c r="U28" s="26" t="n">
        <v>2979</v>
      </c>
      <c r="V28" s="26" t="n">
        <v>3632</v>
      </c>
      <c r="W28" s="28" t="n">
        <f aca="false">SUM(V28/U28)</f>
        <v>1.21920107418597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4</v>
      </c>
      <c r="D29" s="26" t="n">
        <v>363550</v>
      </c>
      <c r="E29" s="27" t="n">
        <v>135</v>
      </c>
      <c r="F29" s="27" t="n">
        <v>122</v>
      </c>
      <c r="G29" s="26" t="n">
        <v>2703</v>
      </c>
      <c r="H29" s="26" t="n">
        <v>2986</v>
      </c>
      <c r="I29" s="28" t="n">
        <f aca="false">SUM(H29/G29)</f>
        <v>1.10469848316685</v>
      </c>
      <c r="J29" s="24" t="n">
        <v>8</v>
      </c>
      <c r="K29" s="26" t="n">
        <v>506413</v>
      </c>
      <c r="L29" s="27" t="n">
        <v>165</v>
      </c>
      <c r="M29" s="27" t="n">
        <v>128</v>
      </c>
      <c r="N29" s="26" t="n">
        <v>3076</v>
      </c>
      <c r="O29" s="26" t="n">
        <v>3949</v>
      </c>
      <c r="P29" s="28" t="n">
        <f aca="false">SUM(O29/N29)</f>
        <v>1.28381014304291</v>
      </c>
      <c r="Q29" s="24" t="n">
        <f aca="false">SUM(C29,J29)</f>
        <v>12</v>
      </c>
      <c r="R29" s="26" t="n">
        <v>458792</v>
      </c>
      <c r="S29" s="27" t="n">
        <v>155</v>
      </c>
      <c r="T29" s="27" t="n">
        <v>126</v>
      </c>
      <c r="U29" s="26" t="n">
        <v>2968</v>
      </c>
      <c r="V29" s="26" t="n">
        <v>3639</v>
      </c>
      <c r="W29" s="28" t="n">
        <f aca="false">SUM(V29/U29)</f>
        <v>1.2260781671159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360800</v>
      </c>
      <c r="E30" s="27" t="n">
        <v>131</v>
      </c>
      <c r="F30" s="27" t="n">
        <v>117</v>
      </c>
      <c r="G30" s="26" t="n">
        <f aca="false">SUM(D30/E30)</f>
        <v>2754.19847328244</v>
      </c>
      <c r="H30" s="26" t="n">
        <f aca="false">SUM(D30/F30)</f>
        <v>3083.76068376068</v>
      </c>
      <c r="I30" s="28" t="n">
        <f aca="false">SUM(H30/G30)</f>
        <v>1.11965811965812</v>
      </c>
      <c r="J30" s="24" t="n">
        <v>1</v>
      </c>
      <c r="K30" s="26" t="n">
        <v>552200</v>
      </c>
      <c r="L30" s="27" t="n">
        <v>165</v>
      </c>
      <c r="M30" s="27" t="n">
        <v>132</v>
      </c>
      <c r="N30" s="26" t="n">
        <f aca="false">SUM(K30/L30)</f>
        <v>3346.66666666667</v>
      </c>
      <c r="O30" s="26" t="n">
        <f aca="false">SUM(K30/M30)</f>
        <v>4183.33333333333</v>
      </c>
      <c r="P30" s="28" t="n">
        <f aca="false">SUM(O30/N30)</f>
        <v>1.25</v>
      </c>
      <c r="Q30" s="24" t="n">
        <f aca="false">SUM(C30,J30)</f>
        <v>2</v>
      </c>
      <c r="R30" s="26" t="n">
        <v>456500</v>
      </c>
      <c r="S30" s="27" t="n">
        <v>148</v>
      </c>
      <c r="T30" s="27" t="n">
        <v>125</v>
      </c>
      <c r="U30" s="26" t="n">
        <v>3084</v>
      </c>
      <c r="V30" s="26" t="n">
        <v>3667</v>
      </c>
      <c r="W30" s="28" t="n">
        <f aca="false">SUM(V30/U30)</f>
        <v>1.1890402075227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  <c r="I31" s="28" t="n">
        <v>0</v>
      </c>
      <c r="J31" s="24" t="n">
        <v>1</v>
      </c>
      <c r="K31" s="26" t="n">
        <v>453200</v>
      </c>
      <c r="L31" s="27" t="n">
        <v>153</v>
      </c>
      <c r="M31" s="27" t="n">
        <v>123</v>
      </c>
      <c r="N31" s="26" t="n">
        <f aca="false">SUM(K31/L31)</f>
        <v>2962.09150326797</v>
      </c>
      <c r="O31" s="26" t="n">
        <f aca="false">SUM(K31/M31)</f>
        <v>3684.55284552846</v>
      </c>
      <c r="P31" s="28" t="n">
        <f aca="false">SUM(O31/N31)</f>
        <v>1.24390243902439</v>
      </c>
      <c r="Q31" s="24" t="n">
        <f aca="false">SUM(C31,J31)</f>
        <v>1</v>
      </c>
      <c r="R31" s="26" t="n">
        <v>453200</v>
      </c>
      <c r="S31" s="27" t="n">
        <v>153</v>
      </c>
      <c r="T31" s="27" t="n">
        <v>123</v>
      </c>
      <c r="U31" s="26" t="n">
        <v>2962</v>
      </c>
      <c r="V31" s="26" t="n">
        <v>3685</v>
      </c>
      <c r="W31" s="28" t="n">
        <f aca="false">SUM(V31/U31)</f>
        <v>1.2440918298447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3</v>
      </c>
      <c r="D32" s="26" t="n">
        <v>330367</v>
      </c>
      <c r="E32" s="27" t="n">
        <v>137</v>
      </c>
      <c r="F32" s="27" t="n">
        <v>145</v>
      </c>
      <c r="G32" s="26" t="n">
        <v>2411</v>
      </c>
      <c r="H32" s="26" t="n">
        <v>2278</v>
      </c>
      <c r="I32" s="28" t="n">
        <f aca="false">SUM(H32/G32)</f>
        <v>0.944836167565326</v>
      </c>
      <c r="J32" s="24" t="n">
        <v>6</v>
      </c>
      <c r="K32" s="26" t="n">
        <v>513883</v>
      </c>
      <c r="L32" s="27" t="n">
        <v>162</v>
      </c>
      <c r="M32" s="27" t="n">
        <v>128</v>
      </c>
      <c r="N32" s="26" t="n">
        <v>3172</v>
      </c>
      <c r="O32" s="26" t="n">
        <v>4030</v>
      </c>
      <c r="P32" s="28" t="n">
        <f aca="false">SUM(O32/N32)</f>
        <v>1.27049180327869</v>
      </c>
      <c r="Q32" s="24" t="n">
        <f aca="false">SUM(C32,J32)</f>
        <v>9</v>
      </c>
      <c r="R32" s="26" t="n">
        <v>452711</v>
      </c>
      <c r="S32" s="27" t="n">
        <v>154</v>
      </c>
      <c r="T32" s="27" t="n">
        <v>133</v>
      </c>
      <c r="U32" s="26" t="n">
        <v>2946</v>
      </c>
      <c r="V32" s="26" t="n">
        <v>3395</v>
      </c>
      <c r="W32" s="28" t="n">
        <f aca="false">SUM(V32/U32)</f>
        <v>1.15241004752206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8</v>
      </c>
      <c r="D33" s="26" t="n">
        <v>427900</v>
      </c>
      <c r="E33" s="27" t="n">
        <v>151</v>
      </c>
      <c r="F33" s="27" t="n">
        <v>141</v>
      </c>
      <c r="G33" s="26" t="n">
        <v>2841</v>
      </c>
      <c r="H33" s="26" t="n">
        <v>3046</v>
      </c>
      <c r="I33" s="28" t="n">
        <f aca="false">SUM(H33/G33)</f>
        <v>1.07215769095389</v>
      </c>
      <c r="J33" s="24" t="n">
        <v>4</v>
      </c>
      <c r="K33" s="26" t="n">
        <v>488400</v>
      </c>
      <c r="L33" s="27" t="n">
        <v>162</v>
      </c>
      <c r="M33" s="27" t="n">
        <v>127</v>
      </c>
      <c r="N33" s="26" t="n">
        <v>3024</v>
      </c>
      <c r="O33" s="26" t="n">
        <v>3838</v>
      </c>
      <c r="P33" s="28" t="n">
        <f aca="false">SUM(O33/N33)</f>
        <v>1.26917989417989</v>
      </c>
      <c r="Q33" s="24" t="n">
        <f aca="false">SUM(C33,J33)</f>
        <v>12</v>
      </c>
      <c r="R33" s="26" t="n">
        <v>448067</v>
      </c>
      <c r="S33" s="27" t="n">
        <v>154</v>
      </c>
      <c r="T33" s="27" t="n">
        <v>136</v>
      </c>
      <c r="U33" s="26" t="n">
        <v>2905</v>
      </c>
      <c r="V33" s="26" t="n">
        <v>3293</v>
      </c>
      <c r="W33" s="28" t="n">
        <f aca="false">SUM(V33/U33)</f>
        <v>1.13356282271945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0</v>
      </c>
      <c r="D34" s="26" t="n">
        <v>0</v>
      </c>
      <c r="E34" s="27" t="n">
        <v>0</v>
      </c>
      <c r="F34" s="27" t="n">
        <v>0</v>
      </c>
      <c r="G34" s="26" t="n">
        <v>0</v>
      </c>
      <c r="H34" s="26" t="n">
        <v>0</v>
      </c>
      <c r="I34" s="28" t="n">
        <v>0</v>
      </c>
      <c r="J34" s="24" t="n">
        <v>1</v>
      </c>
      <c r="K34" s="26" t="n">
        <v>444400</v>
      </c>
      <c r="L34" s="27" t="n">
        <v>141</v>
      </c>
      <c r="M34" s="27" t="n">
        <v>147</v>
      </c>
      <c r="N34" s="26" t="n">
        <f aca="false">SUM(K34/L34)</f>
        <v>3151.77304964539</v>
      </c>
      <c r="O34" s="26" t="n">
        <f aca="false">SUM(K34/M34)</f>
        <v>3023.12925170068</v>
      </c>
      <c r="P34" s="28" t="n">
        <f aca="false">SUM(O34/N34)</f>
        <v>0.959183673469388</v>
      </c>
      <c r="Q34" s="24" t="n">
        <f aca="false">SUM(C34,J34)</f>
        <v>1</v>
      </c>
      <c r="R34" s="26" t="n">
        <v>444400</v>
      </c>
      <c r="S34" s="27" t="n">
        <v>141</v>
      </c>
      <c r="T34" s="27" t="n">
        <v>147</v>
      </c>
      <c r="U34" s="26" t="n">
        <f aca="false">SUM(R34/S34)</f>
        <v>3151.77304964539</v>
      </c>
      <c r="V34" s="26" t="n">
        <f aca="false">SUM(R34/T34)</f>
        <v>3023.12925170068</v>
      </c>
      <c r="W34" s="28" t="n">
        <f aca="false">SUM(V34/U34)</f>
        <v>0.959183673469388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6</v>
      </c>
      <c r="D35" s="26" t="n">
        <v>380600</v>
      </c>
      <c r="E35" s="27" t="n">
        <v>138</v>
      </c>
      <c r="F35" s="27" t="n">
        <v>128</v>
      </c>
      <c r="G35" s="26" t="n">
        <v>2765</v>
      </c>
      <c r="H35" s="26" t="n">
        <v>2973</v>
      </c>
      <c r="I35" s="28" t="n">
        <f aca="false">SUM(H35/G35)</f>
        <v>1.075226039783</v>
      </c>
      <c r="J35" s="24" t="n">
        <v>9</v>
      </c>
      <c r="K35" s="26" t="n">
        <v>474222</v>
      </c>
      <c r="L35" s="27" t="n">
        <v>157</v>
      </c>
      <c r="M35" s="27" t="n">
        <v>125</v>
      </c>
      <c r="N35" s="26" t="n">
        <v>3016</v>
      </c>
      <c r="O35" s="26" t="n">
        <v>3790</v>
      </c>
      <c r="P35" s="28" t="n">
        <f aca="false">SUM(O35/N35)</f>
        <v>1.25663129973475</v>
      </c>
      <c r="Q35" s="24" t="n">
        <f aca="false">SUM(C35,J35)</f>
        <v>15</v>
      </c>
      <c r="R35" s="26" t="n">
        <v>436773</v>
      </c>
      <c r="S35" s="27" t="n">
        <v>149</v>
      </c>
      <c r="T35" s="27" t="n">
        <v>126</v>
      </c>
      <c r="U35" s="26" t="n">
        <v>2924</v>
      </c>
      <c r="V35" s="26" t="n">
        <v>3459</v>
      </c>
      <c r="W35" s="28" t="n">
        <f aca="false">SUM(V35/U35)</f>
        <v>1.18296853625171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2</v>
      </c>
      <c r="D36" s="26" t="n">
        <v>383350</v>
      </c>
      <c r="E36" s="27" t="n">
        <v>136</v>
      </c>
      <c r="F36" s="27" t="n">
        <v>132</v>
      </c>
      <c r="G36" s="26" t="n">
        <v>2819</v>
      </c>
      <c r="H36" s="26" t="n">
        <v>2904</v>
      </c>
      <c r="I36" s="28" t="n">
        <f aca="false">SUM(H36/G36)</f>
        <v>1.03015253636041</v>
      </c>
      <c r="J36" s="24" t="n">
        <v>1</v>
      </c>
      <c r="K36" s="26" t="n">
        <v>529100</v>
      </c>
      <c r="L36" s="27" t="n">
        <v>141</v>
      </c>
      <c r="M36" s="27" t="n">
        <v>127</v>
      </c>
      <c r="N36" s="26" t="n">
        <f aca="false">SUM(K36/L36)</f>
        <v>3752.48226950355</v>
      </c>
      <c r="O36" s="26" t="n">
        <f aca="false">SUM(K36/M36)</f>
        <v>4166.14173228347</v>
      </c>
      <c r="P36" s="28" t="n">
        <f aca="false">SUM(O36/N36)</f>
        <v>1.11023622047244</v>
      </c>
      <c r="Q36" s="24" t="n">
        <f aca="false">SUM(C36,J36)</f>
        <v>3</v>
      </c>
      <c r="R36" s="26" t="n">
        <v>431933</v>
      </c>
      <c r="S36" s="27" t="n">
        <v>138</v>
      </c>
      <c r="T36" s="27" t="n">
        <v>130</v>
      </c>
      <c r="U36" s="26" t="n">
        <v>3138</v>
      </c>
      <c r="V36" s="26" t="n">
        <v>3314</v>
      </c>
      <c r="W36" s="28" t="n">
        <f aca="false">SUM(V36/U36)</f>
        <v>1.05608667941364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2</v>
      </c>
      <c r="D37" s="26" t="n">
        <v>398750</v>
      </c>
      <c r="E37" s="27" t="n">
        <v>147</v>
      </c>
      <c r="F37" s="27" t="n">
        <v>129</v>
      </c>
      <c r="G37" s="26" t="n">
        <v>2713</v>
      </c>
      <c r="H37" s="26" t="n">
        <v>3103</v>
      </c>
      <c r="I37" s="28" t="n">
        <f aca="false">SUM(H37/G37)</f>
        <v>1.14375230372282</v>
      </c>
      <c r="J37" s="24" t="n">
        <v>1</v>
      </c>
      <c r="K37" s="26" t="n">
        <v>491700</v>
      </c>
      <c r="L37" s="27" t="n">
        <v>143</v>
      </c>
      <c r="M37" s="27" t="n">
        <v>125</v>
      </c>
      <c r="N37" s="26" t="n">
        <f aca="false">SUM(K37/L37)</f>
        <v>3438.46153846154</v>
      </c>
      <c r="O37" s="26" t="n">
        <f aca="false">SUM(K37/M37)</f>
        <v>3933.6</v>
      </c>
      <c r="P37" s="28" t="n">
        <f aca="false">SUM(O37/N37)</f>
        <v>1.144</v>
      </c>
      <c r="Q37" s="24" t="n">
        <f aca="false">SUM(C37,J37)</f>
        <v>3</v>
      </c>
      <c r="R37" s="26" t="n">
        <v>429733</v>
      </c>
      <c r="S37" s="27" t="n">
        <v>146</v>
      </c>
      <c r="T37" s="27" t="n">
        <v>127</v>
      </c>
      <c r="U37" s="26" t="n">
        <v>2950</v>
      </c>
      <c r="V37" s="26" t="n">
        <v>3375</v>
      </c>
      <c r="W37" s="28" t="n">
        <f aca="false">SUM(V37/U37)</f>
        <v>1.14406779661017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2</v>
      </c>
      <c r="D38" s="26" t="n">
        <v>343842</v>
      </c>
      <c r="E38" s="27" t="n">
        <v>145</v>
      </c>
      <c r="F38" s="27" t="n">
        <v>131</v>
      </c>
      <c r="G38" s="26" t="n">
        <v>2370</v>
      </c>
      <c r="H38" s="26" t="n">
        <v>2620</v>
      </c>
      <c r="I38" s="28" t="n">
        <f aca="false">SUM(H38/G38)</f>
        <v>1.10548523206751</v>
      </c>
      <c r="J38" s="24" t="n">
        <v>8</v>
      </c>
      <c r="K38" s="26" t="n">
        <v>535975</v>
      </c>
      <c r="L38" s="27" t="n">
        <v>168</v>
      </c>
      <c r="M38" s="27" t="n">
        <v>135</v>
      </c>
      <c r="N38" s="26" t="n">
        <v>3195</v>
      </c>
      <c r="O38" s="26" t="n">
        <v>3978</v>
      </c>
      <c r="P38" s="28" t="n">
        <v>1.24</v>
      </c>
      <c r="Q38" s="24" t="n">
        <f aca="false">SUM(C38,J38)</f>
        <v>20</v>
      </c>
      <c r="R38" s="26" t="n">
        <v>420695</v>
      </c>
      <c r="S38" s="27" t="n">
        <v>154</v>
      </c>
      <c r="T38" s="27" t="n">
        <v>133</v>
      </c>
      <c r="U38" s="26" t="n">
        <v>2729</v>
      </c>
      <c r="V38" s="26" t="n">
        <v>3171</v>
      </c>
      <c r="W38" s="28" t="n">
        <f aca="false">SUM(V38/U38)</f>
        <v>1.16196408941004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2</v>
      </c>
      <c r="D39" s="26" t="n">
        <v>330550</v>
      </c>
      <c r="E39" s="27" t="n">
        <v>135</v>
      </c>
      <c r="F39" s="27" t="n">
        <v>159</v>
      </c>
      <c r="G39" s="26" t="n">
        <v>2449</v>
      </c>
      <c r="H39" s="26" t="n">
        <v>2079</v>
      </c>
      <c r="I39" s="28" t="n">
        <f aca="false">SUM(H39/G39)</f>
        <v>0.848917925683953</v>
      </c>
      <c r="J39" s="24" t="n">
        <v>2</v>
      </c>
      <c r="K39" s="26" t="n">
        <v>510400</v>
      </c>
      <c r="L39" s="27" t="n">
        <v>157</v>
      </c>
      <c r="M39" s="27" t="n">
        <v>123</v>
      </c>
      <c r="N39" s="26" t="n">
        <f aca="false">SUM(K39/L39)</f>
        <v>3250.95541401274</v>
      </c>
      <c r="O39" s="26" t="n">
        <v>4167</v>
      </c>
      <c r="P39" s="28" t="n">
        <f aca="false">SUM(O39/N39)</f>
        <v>1.28177703761755</v>
      </c>
      <c r="Q39" s="24" t="n">
        <f aca="false">SUM(C39,J39)</f>
        <v>4</v>
      </c>
      <c r="R39" s="26" t="n">
        <v>420475</v>
      </c>
      <c r="S39" s="27" t="n">
        <v>146</v>
      </c>
      <c r="T39" s="27" t="n">
        <v>141</v>
      </c>
      <c r="U39" s="26" t="n">
        <v>2880</v>
      </c>
      <c r="V39" s="26" t="n">
        <v>2987</v>
      </c>
      <c r="W39" s="28" t="n">
        <f aca="false">SUM(V39/U39)</f>
        <v>1.03715277777778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2</v>
      </c>
      <c r="D40" s="26" t="n">
        <v>410300</v>
      </c>
      <c r="E40" s="27" t="n">
        <v>164</v>
      </c>
      <c r="F40" s="27" t="n">
        <v>138</v>
      </c>
      <c r="G40" s="26" t="n">
        <v>2509</v>
      </c>
      <c r="H40" s="26" t="n">
        <v>2973</v>
      </c>
      <c r="I40" s="28" t="n">
        <f aca="false">SUM(H40/G40)</f>
        <v>1.18493423674771</v>
      </c>
      <c r="J40" s="24" t="n">
        <v>0</v>
      </c>
      <c r="K40" s="26" t="n">
        <v>0</v>
      </c>
      <c r="L40" s="27" t="n">
        <v>0</v>
      </c>
      <c r="M40" s="27" t="n">
        <v>0</v>
      </c>
      <c r="N40" s="26" t="n">
        <v>0</v>
      </c>
      <c r="O40" s="26" t="n">
        <v>0</v>
      </c>
      <c r="P40" s="28" t="n">
        <v>0</v>
      </c>
      <c r="Q40" s="24" t="n">
        <f aca="false">SUM(C40,J40)</f>
        <v>2</v>
      </c>
      <c r="R40" s="26" t="n">
        <v>410300</v>
      </c>
      <c r="S40" s="27" t="n">
        <v>164</v>
      </c>
      <c r="T40" s="27" t="n">
        <v>138</v>
      </c>
      <c r="U40" s="26" t="n">
        <v>2509</v>
      </c>
      <c r="V40" s="26" t="n">
        <v>2973</v>
      </c>
      <c r="W40" s="28" t="n">
        <f aca="false">SUM(V40/U40)</f>
        <v>1.18493423674771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3</v>
      </c>
      <c r="D41" s="26" t="n">
        <v>304333</v>
      </c>
      <c r="E41" s="27" t="n">
        <v>132</v>
      </c>
      <c r="F41" s="27" t="n">
        <v>126</v>
      </c>
      <c r="G41" s="26" t="n">
        <v>2311</v>
      </c>
      <c r="H41" s="26" t="n">
        <v>2422</v>
      </c>
      <c r="I41" s="28" t="n">
        <f aca="false">SUM(H41/G41)</f>
        <v>1.04803115534401</v>
      </c>
      <c r="J41" s="24" t="n">
        <v>3</v>
      </c>
      <c r="K41" s="26" t="n">
        <v>499033</v>
      </c>
      <c r="L41" s="27" t="n">
        <v>159</v>
      </c>
      <c r="M41" s="27" t="n">
        <v>128</v>
      </c>
      <c r="N41" s="26" t="n">
        <v>3132</v>
      </c>
      <c r="O41" s="26" t="n">
        <v>3909</v>
      </c>
      <c r="P41" s="28" t="n">
        <f aca="false">SUM(O41/N41)</f>
        <v>1.24808429118774</v>
      </c>
      <c r="Q41" s="24" t="n">
        <f aca="false">SUM(C41,J41)</f>
        <v>6</v>
      </c>
      <c r="R41" s="26" t="n">
        <v>401683</v>
      </c>
      <c r="S41" s="27" t="n">
        <v>146</v>
      </c>
      <c r="T41" s="27" t="n">
        <v>127</v>
      </c>
      <c r="U41" s="26" t="n">
        <v>2761</v>
      </c>
      <c r="V41" s="26" t="n">
        <v>3171</v>
      </c>
      <c r="W41" s="28" t="n">
        <f aca="false">SUM(V41/U41)</f>
        <v>1.14849692140529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1</v>
      </c>
      <c r="D42" s="26" t="n">
        <v>358000</v>
      </c>
      <c r="E42" s="27" t="n">
        <v>137</v>
      </c>
      <c r="F42" s="27" t="n">
        <v>126</v>
      </c>
      <c r="G42" s="26" t="n">
        <v>2606</v>
      </c>
      <c r="H42" s="26" t="n">
        <v>2839</v>
      </c>
      <c r="I42" s="28" t="n">
        <f aca="false">SUM(H42/G42)</f>
        <v>1.08940905602456</v>
      </c>
      <c r="J42" s="24" t="n">
        <v>8</v>
      </c>
      <c r="K42" s="26" t="n">
        <v>436700</v>
      </c>
      <c r="L42" s="27" t="n">
        <v>158</v>
      </c>
      <c r="M42" s="27" t="n">
        <v>128</v>
      </c>
      <c r="N42" s="26" t="n">
        <v>2768</v>
      </c>
      <c r="O42" s="26" t="n">
        <v>3415</v>
      </c>
      <c r="P42" s="28" t="n">
        <f aca="false">SUM(O42/N42)</f>
        <v>1.23374277456647</v>
      </c>
      <c r="Q42" s="24" t="n">
        <f aca="false">SUM(C42,J42)</f>
        <v>19</v>
      </c>
      <c r="R42" s="26" t="n">
        <v>391137</v>
      </c>
      <c r="S42" s="27" t="n">
        <v>146</v>
      </c>
      <c r="T42" s="27" t="n">
        <v>127</v>
      </c>
      <c r="U42" s="26" t="n">
        <v>2680</v>
      </c>
      <c r="V42" s="26" t="n">
        <v>3084</v>
      </c>
      <c r="W42" s="28" t="n">
        <f aca="false">SUM(V42/U42)</f>
        <v>1.15074626865672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391600</v>
      </c>
      <c r="E43" s="27" t="n">
        <v>143</v>
      </c>
      <c r="F43" s="27" t="n">
        <v>135</v>
      </c>
      <c r="G43" s="26" t="n">
        <f aca="false">SUM(D43/E43)</f>
        <v>2738.46153846154</v>
      </c>
      <c r="H43" s="26" t="n">
        <f aca="false">SUM(D43/F43)</f>
        <v>2900.74074074074</v>
      </c>
      <c r="I43" s="28" t="n">
        <f aca="false">SUM(H43/G43)</f>
        <v>1.05925925925926</v>
      </c>
      <c r="J43" s="24" t="n">
        <v>6</v>
      </c>
      <c r="K43" s="26" t="n">
        <v>389033</v>
      </c>
      <c r="L43" s="27" t="n">
        <v>143</v>
      </c>
      <c r="M43" s="27" t="n">
        <v>122</v>
      </c>
      <c r="N43" s="26" t="n">
        <v>2727</v>
      </c>
      <c r="O43" s="26" t="n">
        <v>3202</v>
      </c>
      <c r="P43" s="28" t="n">
        <f aca="false">SUM(O43/N43)</f>
        <v>1.17418408507517</v>
      </c>
      <c r="Q43" s="24" t="n">
        <f aca="false">SUM(C43,J43)</f>
        <v>7</v>
      </c>
      <c r="R43" s="26" t="n">
        <v>389400</v>
      </c>
      <c r="S43" s="27" t="n">
        <v>143</v>
      </c>
      <c r="T43" s="27" t="n">
        <v>123</v>
      </c>
      <c r="U43" s="26" t="n">
        <v>2729</v>
      </c>
      <c r="V43" s="26" t="n">
        <v>3155</v>
      </c>
      <c r="W43" s="28" t="n">
        <f aca="false">SUM(V43/U43)</f>
        <v>1.15610113594723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  <c r="I44" s="28" t="n">
        <v>0</v>
      </c>
      <c r="J44" s="24" t="n">
        <v>1</v>
      </c>
      <c r="K44" s="26" t="n">
        <v>377300</v>
      </c>
      <c r="L44" s="27" t="n">
        <v>158</v>
      </c>
      <c r="M44" s="27" t="n">
        <v>112</v>
      </c>
      <c r="N44" s="26" t="n">
        <f aca="false">SUM(K44/L44)</f>
        <v>2387.9746835443</v>
      </c>
      <c r="O44" s="26" t="n">
        <f aca="false">SUM(K44/M44)</f>
        <v>3368.75</v>
      </c>
      <c r="P44" s="28" t="n">
        <f aca="false">SUM(O44/N44)</f>
        <v>1.41071428571429</v>
      </c>
      <c r="Q44" s="24" t="n">
        <f aca="false">SUM(C44,J44)</f>
        <v>1</v>
      </c>
      <c r="R44" s="26" t="n">
        <v>377300</v>
      </c>
      <c r="S44" s="27" t="n">
        <v>158</v>
      </c>
      <c r="T44" s="27" t="n">
        <v>112</v>
      </c>
      <c r="U44" s="26" t="n">
        <f aca="false">SUM(R44/S44)</f>
        <v>2387.9746835443</v>
      </c>
      <c r="V44" s="26" t="n">
        <f aca="false">SUM(R44/T44)</f>
        <v>3368.75</v>
      </c>
      <c r="W44" s="28" t="n">
        <f aca="false">SUM(V44/U44)</f>
        <v>1.41071428571429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346500</v>
      </c>
      <c r="E45" s="27" t="n">
        <v>139</v>
      </c>
      <c r="F45" s="27" t="n">
        <v>127</v>
      </c>
      <c r="G45" s="26" t="n">
        <v>2493</v>
      </c>
      <c r="H45" s="26" t="n">
        <v>2739</v>
      </c>
      <c r="I45" s="28" t="n">
        <f aca="false">SUM(H45/G45)</f>
        <v>1.09867629362214</v>
      </c>
      <c r="J45" s="24" t="n">
        <v>4</v>
      </c>
      <c r="K45" s="26" t="n">
        <v>380600</v>
      </c>
      <c r="L45" s="27" t="n">
        <v>153</v>
      </c>
      <c r="M45" s="27" t="n">
        <v>149</v>
      </c>
      <c r="N45" s="26" t="n">
        <v>2496</v>
      </c>
      <c r="O45" s="26" t="n">
        <v>2563</v>
      </c>
      <c r="P45" s="28" t="n">
        <f aca="false">SUM(O45/N45)</f>
        <v>1.02684294871795</v>
      </c>
      <c r="Q45" s="24" t="n">
        <f aca="false">SUM(C45,J45)</f>
        <v>6</v>
      </c>
      <c r="R45" s="26" t="n">
        <v>369233</v>
      </c>
      <c r="S45" s="27" t="n">
        <v>148</v>
      </c>
      <c r="T45" s="27" t="n">
        <v>141</v>
      </c>
      <c r="U45" s="26" t="n">
        <v>2495</v>
      </c>
      <c r="V45" s="26" t="n">
        <v>2616</v>
      </c>
      <c r="W45" s="28" t="n">
        <f aca="false">SUM(V45/U45)</f>
        <v>1.04849699398798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42000</v>
      </c>
      <c r="E46" s="27" t="n">
        <v>117</v>
      </c>
      <c r="F46" s="27" t="n">
        <v>118</v>
      </c>
      <c r="G46" s="26" t="n">
        <f aca="false">SUM(D46/E46)</f>
        <v>2068.37606837607</v>
      </c>
      <c r="H46" s="26" t="n">
        <f aca="false">SUM(D46/F46)</f>
        <v>2050.84745762712</v>
      </c>
      <c r="I46" s="28" t="n">
        <f aca="false">SUM(H46/G46)</f>
        <v>0.991525423728814</v>
      </c>
      <c r="J46" s="24" t="n">
        <v>1</v>
      </c>
      <c r="K46" s="26" t="n">
        <v>491700</v>
      </c>
      <c r="L46" s="27" t="n">
        <v>158</v>
      </c>
      <c r="M46" s="27" t="n">
        <v>136</v>
      </c>
      <c r="N46" s="26" t="n">
        <f aca="false">SUM(K46/L46)</f>
        <v>3112.0253164557</v>
      </c>
      <c r="O46" s="26" t="n">
        <f aca="false">SUM(K46/M46)</f>
        <v>3615.44117647059</v>
      </c>
      <c r="P46" s="28" t="n">
        <f aca="false">SUM(O46/N46)</f>
        <v>1.16176470588235</v>
      </c>
      <c r="Q46" s="24" t="n">
        <f aca="false">SUM(C46,J46)</f>
        <v>2</v>
      </c>
      <c r="R46" s="26" t="n">
        <v>366850</v>
      </c>
      <c r="S46" s="27" t="n">
        <v>138</v>
      </c>
      <c r="T46" s="27" t="n">
        <v>127</v>
      </c>
      <c r="U46" s="26" t="n">
        <v>2668</v>
      </c>
      <c r="V46" s="26" t="n">
        <v>2889</v>
      </c>
      <c r="W46" s="28" t="n">
        <f aca="false">SUM(V46/U46)</f>
        <v>1.0828335832084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360800</v>
      </c>
      <c r="E47" s="27" t="n">
        <v>145</v>
      </c>
      <c r="F47" s="27" t="n">
        <v>134</v>
      </c>
      <c r="G47" s="26" t="n">
        <f aca="false">SUM(D47/E47)</f>
        <v>2488.27586206897</v>
      </c>
      <c r="H47" s="26" t="n">
        <f aca="false">SUM(D47/F47)</f>
        <v>2692.53731343284</v>
      </c>
      <c r="I47" s="28" t="n">
        <f aca="false">SUM(H47/G47)</f>
        <v>1.08208955223881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1</v>
      </c>
      <c r="R47" s="26" t="n">
        <v>360800</v>
      </c>
      <c r="S47" s="27" t="n">
        <v>145</v>
      </c>
      <c r="T47" s="27" t="n">
        <v>134</v>
      </c>
      <c r="U47" s="26" t="n">
        <f aca="false">SUM(R47/S47)</f>
        <v>2488.27586206897</v>
      </c>
      <c r="V47" s="26" t="n">
        <f aca="false">SUM(R47/T47)</f>
        <v>2692.53731343284</v>
      </c>
      <c r="W47" s="28" t="n">
        <f aca="false">SUM(V47/U47)</f>
        <v>1.08208955223881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354200</v>
      </c>
      <c r="L48" s="27" t="n">
        <v>136</v>
      </c>
      <c r="M48" s="27" t="n">
        <v>139</v>
      </c>
      <c r="N48" s="26" t="n">
        <f aca="false">SUM(K48/L48)</f>
        <v>2604.41176470588</v>
      </c>
      <c r="O48" s="26" t="n">
        <f aca="false">SUM(K48/M48)</f>
        <v>2548.20143884892</v>
      </c>
      <c r="P48" s="28" t="n">
        <f aca="false">SUM(O48/N48)</f>
        <v>0.97841726618705</v>
      </c>
      <c r="Q48" s="24" t="n">
        <f aca="false">SUM(C48,J48)</f>
        <v>1</v>
      </c>
      <c r="R48" s="26" t="n">
        <v>354200</v>
      </c>
      <c r="S48" s="27" t="n">
        <v>136</v>
      </c>
      <c r="T48" s="27" t="n">
        <v>139</v>
      </c>
      <c r="U48" s="26" t="n">
        <f aca="false">SUM(R48/S48)</f>
        <v>2604.41176470588</v>
      </c>
      <c r="V48" s="26" t="n">
        <f aca="false">SUM(R48/T48)</f>
        <v>2548.20143884892</v>
      </c>
      <c r="W48" s="28" t="n">
        <f aca="false">SUM(V48/U48)</f>
        <v>0.97841726618705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2</v>
      </c>
      <c r="D49" s="26" t="n">
        <v>312400</v>
      </c>
      <c r="E49" s="27" t="n">
        <v>121</v>
      </c>
      <c r="F49" s="27" t="n">
        <v>130</v>
      </c>
      <c r="G49" s="26" t="n">
        <v>2582</v>
      </c>
      <c r="H49" s="26" t="n">
        <v>2412</v>
      </c>
      <c r="I49" s="28" t="n">
        <f aca="false">SUM(H49/G49)</f>
        <v>0.93415956622773</v>
      </c>
      <c r="J49" s="24" t="n">
        <v>1</v>
      </c>
      <c r="K49" s="26" t="n">
        <v>431200</v>
      </c>
      <c r="L49" s="27" t="n">
        <v>143</v>
      </c>
      <c r="M49" s="27" t="n">
        <v>136</v>
      </c>
      <c r="N49" s="26" t="n">
        <f aca="false">SUM(K49/L49)</f>
        <v>3015.38461538462</v>
      </c>
      <c r="O49" s="26" t="n">
        <f aca="false">SUM(K49/M49)</f>
        <v>3170.58823529412</v>
      </c>
      <c r="P49" s="28" t="n">
        <f aca="false">SUM(O49/N49)</f>
        <v>1.05147058823529</v>
      </c>
      <c r="Q49" s="24" t="n">
        <f aca="false">SUM(C49,J49)</f>
        <v>3</v>
      </c>
      <c r="R49" s="26" t="n">
        <v>352000</v>
      </c>
      <c r="S49" s="27" t="n">
        <v>128</v>
      </c>
      <c r="T49" s="27" t="n">
        <v>132</v>
      </c>
      <c r="U49" s="26" t="n">
        <v>2743</v>
      </c>
      <c r="V49" s="26" t="n">
        <v>2673</v>
      </c>
      <c r="W49" s="28" t="n">
        <f aca="false">SUM(V49/U49)</f>
        <v>0.97448049580751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346500</v>
      </c>
      <c r="E50" s="27" t="n">
        <v>157</v>
      </c>
      <c r="F50" s="27" t="n">
        <v>151</v>
      </c>
      <c r="G50" s="26" t="n">
        <f aca="false">SUM(D50/E50)</f>
        <v>2207.00636942675</v>
      </c>
      <c r="H50" s="26" t="n">
        <f aca="false">SUM(D50/F50)</f>
        <v>2294.70198675497</v>
      </c>
      <c r="I50" s="28" t="n">
        <f aca="false">SUM(H50/G50)</f>
        <v>1.03973509933775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1</v>
      </c>
      <c r="R50" s="26" t="n">
        <v>346500</v>
      </c>
      <c r="S50" s="27" t="n">
        <v>157</v>
      </c>
      <c r="T50" s="27" t="n">
        <v>151</v>
      </c>
      <c r="U50" s="26" t="n">
        <f aca="false">SUM(R50/S50)</f>
        <v>2207.00636942675</v>
      </c>
      <c r="V50" s="26" t="n">
        <f aca="false">SUM(R50/T50)</f>
        <v>2294.70198675497</v>
      </c>
      <c r="W50" s="28" t="n">
        <f aca="false">SUM(V50/U50)</f>
        <v>1.03973509933775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332200</v>
      </c>
      <c r="L51" s="27" t="n">
        <v>128</v>
      </c>
      <c r="M51" s="27" t="n">
        <v>150</v>
      </c>
      <c r="N51" s="26" t="n">
        <f aca="false">SUM(K51/L51)</f>
        <v>2595.3125</v>
      </c>
      <c r="O51" s="26" t="n">
        <f aca="false">SUM(K51/M51)</f>
        <v>2214.66666666667</v>
      </c>
      <c r="P51" s="28" t="n">
        <f aca="false">SUM(O51/N51)</f>
        <v>0.853333333333333</v>
      </c>
      <c r="Q51" s="24" t="n">
        <f aca="false">SUM(C51,J51)</f>
        <v>1</v>
      </c>
      <c r="R51" s="26" t="n">
        <v>332200</v>
      </c>
      <c r="S51" s="27" t="n">
        <v>128</v>
      </c>
      <c r="T51" s="27" t="n">
        <v>150</v>
      </c>
      <c r="U51" s="26" t="n">
        <f aca="false">SUM(R51/S51)</f>
        <v>2595.3125</v>
      </c>
      <c r="V51" s="26" t="n">
        <f aca="false">SUM(R51/T51)</f>
        <v>2214.66666666667</v>
      </c>
      <c r="W51" s="28" t="n">
        <f aca="false">SUM(V51/U51)</f>
        <v>0.853333333333333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331100</v>
      </c>
      <c r="E52" s="27" t="n">
        <v>130</v>
      </c>
      <c r="F52" s="27" t="n">
        <v>131</v>
      </c>
      <c r="G52" s="26" t="n">
        <f aca="false">SUM(D52/E52)</f>
        <v>2546.92307692308</v>
      </c>
      <c r="H52" s="26" t="n">
        <f aca="false">SUM(D52/F52)</f>
        <v>2527.48091603053</v>
      </c>
      <c r="I52" s="28" t="n">
        <f aca="false">SUM(H52/G52)</f>
        <v>0.99236641221374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331100</v>
      </c>
      <c r="S52" s="27" t="n">
        <v>130</v>
      </c>
      <c r="T52" s="27" t="n">
        <v>131</v>
      </c>
      <c r="U52" s="26" t="n">
        <f aca="false">SUM(R52/S52)</f>
        <v>2546.92307692308</v>
      </c>
      <c r="V52" s="26" t="n">
        <f aca="false">SUM(R52/T52)</f>
        <v>2527.48091603053</v>
      </c>
      <c r="W52" s="28" t="n">
        <f aca="false">SUM(V52/U52)</f>
        <v>0.99236641221374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0</v>
      </c>
      <c r="D53" s="26" t="n">
        <v>0</v>
      </c>
      <c r="E53" s="27" t="n">
        <v>0</v>
      </c>
      <c r="F53" s="27" t="n">
        <v>0</v>
      </c>
      <c r="G53" s="26" t="n">
        <v>0</v>
      </c>
      <c r="H53" s="26" t="n">
        <v>0</v>
      </c>
      <c r="I53" s="28" t="n">
        <v>0</v>
      </c>
      <c r="J53" s="24" t="n">
        <v>1</v>
      </c>
      <c r="K53" s="26" t="n">
        <v>330000</v>
      </c>
      <c r="L53" s="27" t="n">
        <v>155</v>
      </c>
      <c r="M53" s="27" t="n">
        <v>142</v>
      </c>
      <c r="N53" s="26" t="n">
        <f aca="false">SUM(K53/L53)</f>
        <v>2129.03225806452</v>
      </c>
      <c r="O53" s="26" t="n">
        <f aca="false">SUM(K53/M53)</f>
        <v>2323.94366197183</v>
      </c>
      <c r="P53" s="28" t="n">
        <f aca="false">SUM(O53/N53)</f>
        <v>1.09154929577465</v>
      </c>
      <c r="Q53" s="24" t="n">
        <f aca="false">SUM(C53,J53)</f>
        <v>1</v>
      </c>
      <c r="R53" s="26" t="n">
        <v>330000</v>
      </c>
      <c r="S53" s="27" t="n">
        <v>155</v>
      </c>
      <c r="T53" s="27" t="n">
        <v>142</v>
      </c>
      <c r="U53" s="26" t="n">
        <f aca="false">SUM(R53/S53)</f>
        <v>2129.03225806452</v>
      </c>
      <c r="V53" s="26" t="n">
        <f aca="false">SUM(R53/T53)</f>
        <v>2323.94366197183</v>
      </c>
      <c r="W53" s="28" t="n">
        <f aca="false">SUM(V53/U53)</f>
        <v>1.09154929577465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1</v>
      </c>
      <c r="D54" s="26" t="n">
        <v>323400</v>
      </c>
      <c r="E54" s="27" t="n">
        <v>121</v>
      </c>
      <c r="F54" s="27" t="n">
        <v>103</v>
      </c>
      <c r="G54" s="26" t="n">
        <f aca="false">SUM(D54/E54)</f>
        <v>2672.72727272727</v>
      </c>
      <c r="H54" s="26" t="n">
        <f aca="false">SUM(D54/F54)</f>
        <v>3139.80582524272</v>
      </c>
      <c r="I54" s="28" t="n">
        <f aca="false">SUM(H54/G54)</f>
        <v>1.1747572815534</v>
      </c>
      <c r="J54" s="24" t="n">
        <v>2</v>
      </c>
      <c r="K54" s="26" t="n">
        <v>330550</v>
      </c>
      <c r="L54" s="27" t="n">
        <v>115</v>
      </c>
      <c r="M54" s="27" t="n">
        <v>121</v>
      </c>
      <c r="N54" s="26" t="n">
        <v>2874</v>
      </c>
      <c r="O54" s="26" t="n">
        <v>2732</v>
      </c>
      <c r="P54" s="28" t="n">
        <f aca="false">SUM(O54/N54)</f>
        <v>0.950591510090466</v>
      </c>
      <c r="Q54" s="24" t="n">
        <f aca="false">SUM(C54,J54)</f>
        <v>3</v>
      </c>
      <c r="R54" s="26" t="n">
        <v>328167</v>
      </c>
      <c r="S54" s="27" t="n">
        <v>117</v>
      </c>
      <c r="T54" s="27" t="n">
        <v>115</v>
      </c>
      <c r="U54" s="26" t="n">
        <v>2805</v>
      </c>
      <c r="V54" s="26" t="n">
        <v>2854</v>
      </c>
      <c r="W54" s="28" t="n">
        <f aca="false">SUM(V54/U54)</f>
        <v>1.0174688057041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3</v>
      </c>
      <c r="D55" s="26" t="n">
        <v>236133</v>
      </c>
      <c r="E55" s="27" t="n">
        <v>111</v>
      </c>
      <c r="F55" s="27" t="n">
        <v>125</v>
      </c>
      <c r="G55" s="26" t="n">
        <v>2134</v>
      </c>
      <c r="H55" s="26" t="n">
        <v>1884</v>
      </c>
      <c r="I55" s="28" t="n">
        <f aca="false">SUM(H55/G55)</f>
        <v>0.882849109653233</v>
      </c>
      <c r="J55" s="24" t="n">
        <v>3</v>
      </c>
      <c r="K55" s="26" t="n">
        <v>407367</v>
      </c>
      <c r="L55" s="27" t="n">
        <v>186</v>
      </c>
      <c r="M55" s="27" t="n">
        <v>189</v>
      </c>
      <c r="N55" s="26" t="n">
        <v>2190</v>
      </c>
      <c r="O55" s="26" t="n">
        <v>2159</v>
      </c>
      <c r="P55" s="28" t="n">
        <f aca="false">SUM(O55/N55)</f>
        <v>0.985844748858448</v>
      </c>
      <c r="Q55" s="24" t="n">
        <f aca="false">SUM(C55,J55)</f>
        <v>6</v>
      </c>
      <c r="R55" s="26" t="n">
        <v>321750</v>
      </c>
      <c r="S55" s="27" t="n">
        <v>148</v>
      </c>
      <c r="T55" s="27" t="n">
        <v>157</v>
      </c>
      <c r="U55" s="26" t="n">
        <v>2169</v>
      </c>
      <c r="V55" s="26" t="n">
        <v>2049</v>
      </c>
      <c r="W55" s="28" t="n">
        <f aca="false">SUM(V55/U55)</f>
        <v>0.944674965421853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3</v>
      </c>
      <c r="D56" s="26" t="n">
        <v>250800</v>
      </c>
      <c r="E56" s="27" t="n">
        <v>122</v>
      </c>
      <c r="F56" s="27" t="n">
        <v>131</v>
      </c>
      <c r="G56" s="26" t="n">
        <v>2056</v>
      </c>
      <c r="H56" s="26" t="n">
        <v>1910</v>
      </c>
      <c r="I56" s="28" t="n">
        <f aca="false">SUM(H56/G56)</f>
        <v>0.928988326848249</v>
      </c>
      <c r="J56" s="24" t="n">
        <v>3</v>
      </c>
      <c r="K56" s="26" t="n">
        <v>337333</v>
      </c>
      <c r="L56" s="27" t="n">
        <v>132</v>
      </c>
      <c r="M56" s="27" t="n">
        <v>128</v>
      </c>
      <c r="N56" s="26" t="n">
        <v>2556</v>
      </c>
      <c r="O56" s="26" t="n">
        <v>2629</v>
      </c>
      <c r="P56" s="28" t="n">
        <f aca="false">SUM(O56/N56)</f>
        <v>1.02856025039124</v>
      </c>
      <c r="Q56" s="24" t="n">
        <f aca="false">SUM(C56,J56)</f>
        <v>6</v>
      </c>
      <c r="R56" s="26" t="n">
        <v>294067</v>
      </c>
      <c r="S56" s="27" t="n">
        <v>127</v>
      </c>
      <c r="T56" s="27" t="n">
        <v>130</v>
      </c>
      <c r="U56" s="26" t="n">
        <v>2315</v>
      </c>
      <c r="V56" s="26" t="n">
        <v>2265</v>
      </c>
      <c r="W56" s="28" t="n">
        <f aca="false">SUM(V56/U56)</f>
        <v>0.978401727861771</v>
      </c>
    </row>
    <row r="57" s="12" customFormat="true" ht="14.25" hidden="false" customHeight="false" outlineLevel="0" collapsed="false">
      <c r="A57" s="24" t="n">
        <v>51</v>
      </c>
      <c r="B57" s="29" t="s">
        <v>67</v>
      </c>
      <c r="C57" s="30" t="n">
        <v>2</v>
      </c>
      <c r="D57" s="31" t="n">
        <v>253000</v>
      </c>
      <c r="E57" s="32" t="n">
        <v>113</v>
      </c>
      <c r="F57" s="32" t="n">
        <v>130</v>
      </c>
      <c r="G57" s="31" t="n">
        <v>2249</v>
      </c>
      <c r="H57" s="31" t="n">
        <v>1946</v>
      </c>
      <c r="I57" s="33" t="n">
        <f aca="false">SUM(H57/G57)</f>
        <v>0.865273454868831</v>
      </c>
      <c r="J57" s="30" t="n">
        <v>0</v>
      </c>
      <c r="K57" s="31" t="n">
        <v>0</v>
      </c>
      <c r="L57" s="32" t="n">
        <v>0</v>
      </c>
      <c r="M57" s="32" t="n">
        <v>0</v>
      </c>
      <c r="N57" s="31" t="n">
        <v>0</v>
      </c>
      <c r="O57" s="31" t="n">
        <v>0</v>
      </c>
      <c r="P57" s="33" t="n">
        <v>0</v>
      </c>
      <c r="Q57" s="30" t="n">
        <f aca="false">SUM(C57,J57)</f>
        <v>2</v>
      </c>
      <c r="R57" s="31" t="n">
        <v>253000</v>
      </c>
      <c r="S57" s="32" t="n">
        <v>113</v>
      </c>
      <c r="T57" s="32" t="n">
        <v>130</v>
      </c>
      <c r="U57" s="31" t="n">
        <v>2249</v>
      </c>
      <c r="V57" s="31" t="n">
        <v>1946</v>
      </c>
      <c r="W57" s="33" t="n">
        <f aca="false">SUM(V57/U57)</f>
        <v>0.865273454868831</v>
      </c>
    </row>
    <row r="58" s="12" customFormat="true" ht="14.25" hidden="false" customHeight="false" outlineLevel="0" collapsed="false">
      <c r="A58" s="24" t="n">
        <v>52</v>
      </c>
      <c r="B58" s="29" t="s">
        <v>68</v>
      </c>
      <c r="C58" s="30" t="n">
        <v>0</v>
      </c>
      <c r="D58" s="31" t="n">
        <v>0</v>
      </c>
      <c r="E58" s="32" t="n">
        <v>0</v>
      </c>
      <c r="F58" s="32" t="n">
        <v>0</v>
      </c>
      <c r="G58" s="31" t="n">
        <v>0</v>
      </c>
      <c r="H58" s="31" t="n">
        <v>0</v>
      </c>
      <c r="I58" s="33" t="n">
        <v>0</v>
      </c>
      <c r="J58" s="30" t="n">
        <v>1</v>
      </c>
      <c r="K58" s="31" t="n">
        <v>227700</v>
      </c>
      <c r="L58" s="32" t="n">
        <v>123</v>
      </c>
      <c r="M58" s="32" t="n">
        <v>135</v>
      </c>
      <c r="N58" s="31" t="n">
        <v>1851</v>
      </c>
      <c r="O58" s="31" t="n">
        <v>1687</v>
      </c>
      <c r="P58" s="33" t="n">
        <v>0.91</v>
      </c>
      <c r="Q58" s="30" t="n">
        <f aca="false">SUM(C58,J58)</f>
        <v>1</v>
      </c>
      <c r="R58" s="31" t="n">
        <v>227700</v>
      </c>
      <c r="S58" s="32" t="n">
        <v>123</v>
      </c>
      <c r="T58" s="32" t="n">
        <v>135</v>
      </c>
      <c r="U58" s="31" t="n">
        <v>1851</v>
      </c>
      <c r="V58" s="31" t="n">
        <v>1687</v>
      </c>
      <c r="W58" s="33" t="n">
        <f aca="false">SUM(V58/U58)</f>
        <v>0.91139924365208</v>
      </c>
    </row>
    <row r="59" s="12" customFormat="true" ht="14.25" hidden="false" customHeight="false" outlineLevel="0" collapsed="false">
      <c r="A59" s="24" t="n">
        <v>53</v>
      </c>
      <c r="B59" s="29" t="s">
        <v>69</v>
      </c>
      <c r="C59" s="30" t="n">
        <v>0</v>
      </c>
      <c r="D59" s="31" t="n">
        <v>0</v>
      </c>
      <c r="E59" s="32" t="n">
        <v>0</v>
      </c>
      <c r="F59" s="32" t="n">
        <v>0</v>
      </c>
      <c r="G59" s="31" t="n">
        <v>0</v>
      </c>
      <c r="H59" s="31" t="n">
        <v>0</v>
      </c>
      <c r="I59" s="33" t="n">
        <v>0</v>
      </c>
      <c r="J59" s="30" t="n">
        <v>1</v>
      </c>
      <c r="K59" s="31" t="n">
        <v>166100</v>
      </c>
      <c r="L59" s="32" t="n">
        <v>113</v>
      </c>
      <c r="M59" s="32" t="n">
        <v>137</v>
      </c>
      <c r="N59" s="31" t="n">
        <v>1470</v>
      </c>
      <c r="O59" s="31" t="n">
        <v>1212</v>
      </c>
      <c r="P59" s="33" t="n">
        <v>0.82</v>
      </c>
      <c r="Q59" s="30" t="n">
        <f aca="false">SUM(C59,J59)</f>
        <v>1</v>
      </c>
      <c r="R59" s="31" t="n">
        <v>166100</v>
      </c>
      <c r="S59" s="32" t="n">
        <v>113</v>
      </c>
      <c r="T59" s="32" t="n">
        <v>137</v>
      </c>
      <c r="U59" s="31" t="n">
        <v>1470</v>
      </c>
      <c r="V59" s="31" t="n">
        <v>1212</v>
      </c>
      <c r="W59" s="33" t="n">
        <f aca="false">SUM(V59/U59)</f>
        <v>0.824489795918367</v>
      </c>
    </row>
    <row r="60" s="12" customFormat="true" ht="14.25" hidden="false" customHeight="false" outlineLevel="0" collapsed="false">
      <c r="A60" s="24" t="n">
        <v>54</v>
      </c>
      <c r="B60" s="29" t="s">
        <v>70</v>
      </c>
      <c r="C60" s="30" t="n">
        <v>0</v>
      </c>
      <c r="D60" s="31" t="n">
        <v>0</v>
      </c>
      <c r="E60" s="32" t="n">
        <v>0</v>
      </c>
      <c r="F60" s="32" t="n">
        <v>0</v>
      </c>
      <c r="G60" s="31" t="n">
        <v>0</v>
      </c>
      <c r="H60" s="31" t="n">
        <v>0</v>
      </c>
      <c r="I60" s="33" t="n">
        <v>0</v>
      </c>
      <c r="J60" s="30" t="n">
        <v>1</v>
      </c>
      <c r="K60" s="31" t="n">
        <v>55000</v>
      </c>
      <c r="L60" s="32" t="n">
        <v>124</v>
      </c>
      <c r="M60" s="32" t="n">
        <v>158</v>
      </c>
      <c r="N60" s="31" t="n">
        <v>444</v>
      </c>
      <c r="O60" s="31" t="n">
        <v>348</v>
      </c>
      <c r="P60" s="33" t="n">
        <v>0.78</v>
      </c>
      <c r="Q60" s="30" t="n">
        <f aca="false">SUM(C60,J60)</f>
        <v>1</v>
      </c>
      <c r="R60" s="31" t="n">
        <v>55000</v>
      </c>
      <c r="S60" s="32" t="n">
        <v>124</v>
      </c>
      <c r="T60" s="32" t="n">
        <v>158</v>
      </c>
      <c r="U60" s="31" t="n">
        <v>444</v>
      </c>
      <c r="V60" s="31" t="n">
        <v>348</v>
      </c>
      <c r="W60" s="33" t="n">
        <f aca="false">SUM(V60/U60)</f>
        <v>0.783783783783784</v>
      </c>
    </row>
    <row r="61" s="12" customFormat="true" ht="15" hidden="false" customHeight="false" outlineLevel="0" collapsed="false">
      <c r="A61" s="34" t="s">
        <v>71</v>
      </c>
      <c r="B61" s="34"/>
      <c r="C61" s="35" t="n">
        <f aca="false">SUM(C7:C60)</f>
        <v>154</v>
      </c>
      <c r="D61" s="36" t="n">
        <v>389821</v>
      </c>
      <c r="E61" s="37" t="n">
        <v>147</v>
      </c>
      <c r="F61" s="37" t="n">
        <v>129</v>
      </c>
      <c r="G61" s="36" t="n">
        <v>2644</v>
      </c>
      <c r="H61" s="36" t="n">
        <v>3028</v>
      </c>
      <c r="I61" s="38" t="s">
        <v>72</v>
      </c>
      <c r="J61" s="35" t="n">
        <f aca="false">SUM(J7:J60)</f>
        <v>252</v>
      </c>
      <c r="K61" s="36" t="n">
        <v>521313</v>
      </c>
      <c r="L61" s="37" t="n">
        <v>162</v>
      </c>
      <c r="M61" s="37" t="n">
        <v>126</v>
      </c>
      <c r="N61" s="36" t="n">
        <v>3214</v>
      </c>
      <c r="O61" s="36" t="n">
        <v>4133</v>
      </c>
      <c r="P61" s="38" t="s">
        <v>73</v>
      </c>
      <c r="Q61" s="35" t="n">
        <f aca="false">SUM(Q7:Q60)</f>
        <v>406</v>
      </c>
      <c r="R61" s="36" t="n">
        <v>471437</v>
      </c>
      <c r="S61" s="37" t="n">
        <v>157</v>
      </c>
      <c r="T61" s="37" t="n">
        <v>127</v>
      </c>
      <c r="U61" s="36" t="n">
        <v>3011</v>
      </c>
      <c r="V61" s="36" t="n">
        <v>3708</v>
      </c>
      <c r="W61" s="38" t="s">
        <v>74</v>
      </c>
    </row>
    <row r="62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61:B61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5" t="s">
        <v>1</v>
      </c>
      <c r="B3" s="41" t="s">
        <v>75</v>
      </c>
      <c r="C3" s="41"/>
      <c r="D3" s="41"/>
      <c r="E3" s="5"/>
      <c r="F3" s="5"/>
    </row>
    <row r="4" customFormat="false" ht="14.25" hidden="false" customHeight="false" outlineLevel="0" collapsed="false">
      <c r="A4" s="5" t="s">
        <v>76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42"/>
      <c r="C5" s="42"/>
      <c r="D5" s="42"/>
      <c r="E5" s="42"/>
      <c r="F5" s="42"/>
      <c r="G5" s="42"/>
      <c r="H5" s="42"/>
      <c r="I5" s="43" t="s">
        <v>77</v>
      </c>
    </row>
    <row r="6" customFormat="false" ht="14.25" hidden="false" customHeight="true" outlineLevel="0" collapsed="false">
      <c r="A6" s="44"/>
      <c r="B6" s="43"/>
      <c r="C6" s="43"/>
      <c r="D6" s="43"/>
      <c r="E6" s="43"/>
      <c r="F6" s="43"/>
      <c r="G6" s="43"/>
      <c r="H6" s="43"/>
      <c r="I6" s="43"/>
    </row>
    <row r="7" customFormat="false" ht="30" hidden="false" customHeight="false" outlineLevel="0" collapsed="false">
      <c r="A7" s="9" t="s">
        <v>5</v>
      </c>
      <c r="B7" s="45" t="s">
        <v>6</v>
      </c>
      <c r="C7" s="46" t="s">
        <v>10</v>
      </c>
      <c r="D7" s="47" t="s">
        <v>11</v>
      </c>
      <c r="E7" s="48" t="s">
        <v>12</v>
      </c>
      <c r="F7" s="48" t="s">
        <v>13</v>
      </c>
      <c r="G7" s="49" t="s">
        <v>14</v>
      </c>
      <c r="H7" s="49" t="s">
        <v>15</v>
      </c>
      <c r="I7" s="50" t="s">
        <v>16</v>
      </c>
    </row>
    <row r="8" customFormat="false" ht="15" hidden="false" customHeight="false" outlineLevel="0" collapsed="false">
      <c r="A8" s="19" t="n">
        <v>1</v>
      </c>
      <c r="B8" s="51" t="s">
        <v>17</v>
      </c>
      <c r="C8" s="52" t="n">
        <v>1</v>
      </c>
      <c r="D8" s="21" t="n">
        <v>585200</v>
      </c>
      <c r="E8" s="22" t="n">
        <v>192</v>
      </c>
      <c r="F8" s="22" t="n">
        <v>127</v>
      </c>
      <c r="G8" s="21" t="n">
        <v>3048</v>
      </c>
      <c r="H8" s="21" t="n">
        <v>4608</v>
      </c>
      <c r="I8" s="23" t="n">
        <f aca="false">SUM(H8/G8)</f>
        <v>1.51181102362205</v>
      </c>
    </row>
    <row r="9" customFormat="false" ht="14.25" hidden="false" customHeight="false" outlineLevel="0" collapsed="false">
      <c r="A9" s="24" t="n">
        <v>2</v>
      </c>
      <c r="B9" s="53" t="s">
        <v>25</v>
      </c>
      <c r="C9" s="54" t="n">
        <v>1</v>
      </c>
      <c r="D9" s="26" t="n">
        <v>583000</v>
      </c>
      <c r="E9" s="27" t="n">
        <v>136</v>
      </c>
      <c r="F9" s="27" t="n">
        <v>117</v>
      </c>
      <c r="G9" s="26" t="n">
        <f aca="false">SUM(D9/E9)</f>
        <v>4286.76470588235</v>
      </c>
      <c r="H9" s="26" t="n">
        <f aca="false">SUM(D9/F9)</f>
        <v>4982.90598290598</v>
      </c>
      <c r="I9" s="28" t="n">
        <f aca="false">SUM(H9/G9)</f>
        <v>1.16239316239316</v>
      </c>
    </row>
    <row r="10" customFormat="false" ht="14.25" hidden="false" customHeight="false" outlineLevel="0" collapsed="false">
      <c r="A10" s="24" t="n">
        <v>3</v>
      </c>
      <c r="B10" s="53" t="s">
        <v>35</v>
      </c>
      <c r="C10" s="54" t="n">
        <v>2</v>
      </c>
      <c r="D10" s="26" t="n">
        <v>526350</v>
      </c>
      <c r="E10" s="27" t="n">
        <v>168</v>
      </c>
      <c r="F10" s="27" t="n">
        <v>124</v>
      </c>
      <c r="G10" s="26" t="n">
        <v>3142</v>
      </c>
      <c r="H10" s="26" t="n">
        <v>4245</v>
      </c>
      <c r="I10" s="28" t="n">
        <f aca="false">SUM(H10/G10)</f>
        <v>1.35105028644176</v>
      </c>
    </row>
    <row r="11" customFormat="false" ht="14.25" hidden="false" customHeight="false" outlineLevel="0" collapsed="false">
      <c r="A11" s="24" t="n">
        <v>4</v>
      </c>
      <c r="B11" s="53" t="s">
        <v>33</v>
      </c>
      <c r="C11" s="54" t="n">
        <v>1</v>
      </c>
      <c r="D11" s="26" t="n">
        <v>476300</v>
      </c>
      <c r="E11" s="27" t="n">
        <v>145</v>
      </c>
      <c r="F11" s="27" t="n">
        <v>124</v>
      </c>
      <c r="G11" s="26" t="n">
        <v>3285</v>
      </c>
      <c r="H11" s="26" t="n">
        <v>3841</v>
      </c>
      <c r="I11" s="28" t="n">
        <f aca="false">SUM(H11/G11)</f>
        <v>1.16925418569254</v>
      </c>
    </row>
    <row r="12" customFormat="false" ht="14.25" hidden="false" customHeight="false" outlineLevel="0" collapsed="false">
      <c r="A12" s="24" t="n">
        <v>5</v>
      </c>
      <c r="B12" s="53" t="s">
        <v>20</v>
      </c>
      <c r="C12" s="54" t="n">
        <v>33</v>
      </c>
      <c r="D12" s="26" t="n">
        <v>443800</v>
      </c>
      <c r="E12" s="27" t="n">
        <v>162</v>
      </c>
      <c r="F12" s="27" t="n">
        <v>123</v>
      </c>
      <c r="G12" s="26" t="n">
        <v>2744</v>
      </c>
      <c r="H12" s="26" t="n">
        <v>3599</v>
      </c>
      <c r="I12" s="28" t="n">
        <f aca="false">SUM(H12/G12)</f>
        <v>1.3115889212828</v>
      </c>
    </row>
    <row r="13" customFormat="false" ht="14.25" hidden="false" customHeight="false" outlineLevel="0" collapsed="false">
      <c r="A13" s="24" t="n">
        <v>6</v>
      </c>
      <c r="B13" s="53" t="s">
        <v>21</v>
      </c>
      <c r="C13" s="54" t="n">
        <v>10</v>
      </c>
      <c r="D13" s="26" t="n">
        <v>434830</v>
      </c>
      <c r="E13" s="27" t="n">
        <v>154</v>
      </c>
      <c r="F13" s="27" t="n">
        <v>126</v>
      </c>
      <c r="G13" s="26" t="n">
        <v>2827</v>
      </c>
      <c r="H13" s="26" t="n">
        <v>3443</v>
      </c>
      <c r="I13" s="28" t="n">
        <f aca="false">SUM(H13/G13)</f>
        <v>1.21789883268482</v>
      </c>
    </row>
    <row r="14" customFormat="false" ht="14.25" hidden="false" customHeight="false" outlineLevel="0" collapsed="false">
      <c r="A14" s="24" t="n">
        <v>7</v>
      </c>
      <c r="B14" s="55" t="s">
        <v>43</v>
      </c>
      <c r="C14" s="56" t="n">
        <v>8</v>
      </c>
      <c r="D14" s="31" t="n">
        <v>427900</v>
      </c>
      <c r="E14" s="32" t="n">
        <v>151</v>
      </c>
      <c r="F14" s="32" t="n">
        <v>141</v>
      </c>
      <c r="G14" s="31" t="n">
        <v>2841</v>
      </c>
      <c r="H14" s="31" t="n">
        <v>3046</v>
      </c>
      <c r="I14" s="33" t="n">
        <f aca="false">SUM(H14/G14)</f>
        <v>1.07215769095389</v>
      </c>
    </row>
    <row r="15" customFormat="false" ht="14.25" hidden="false" customHeight="false" outlineLevel="0" collapsed="false">
      <c r="A15" s="24" t="n">
        <v>8</v>
      </c>
      <c r="B15" s="53" t="s">
        <v>23</v>
      </c>
      <c r="C15" s="54" t="n">
        <v>6</v>
      </c>
      <c r="D15" s="26" t="n">
        <v>424783</v>
      </c>
      <c r="E15" s="27" t="n">
        <v>164</v>
      </c>
      <c r="F15" s="27" t="n">
        <v>145</v>
      </c>
      <c r="G15" s="26" t="n">
        <v>2590</v>
      </c>
      <c r="H15" s="26" t="n">
        <v>2933</v>
      </c>
      <c r="I15" s="28" t="n">
        <f aca="false">SUM(H15/G15)</f>
        <v>1.13243243243243</v>
      </c>
    </row>
    <row r="16" customFormat="false" ht="14.25" hidden="false" customHeight="false" outlineLevel="0" collapsed="false">
      <c r="A16" s="24" t="n">
        <v>9</v>
      </c>
      <c r="B16" s="53" t="s">
        <v>50</v>
      </c>
      <c r="C16" s="54" t="n">
        <v>2</v>
      </c>
      <c r="D16" s="26" t="n">
        <v>410300</v>
      </c>
      <c r="E16" s="27" t="n">
        <v>164</v>
      </c>
      <c r="F16" s="27" t="n">
        <v>138</v>
      </c>
      <c r="G16" s="26" t="n">
        <v>2509</v>
      </c>
      <c r="H16" s="26" t="n">
        <v>2973</v>
      </c>
      <c r="I16" s="28" t="n">
        <f aca="false">SUM(H16/G16)</f>
        <v>1.18493423674771</v>
      </c>
    </row>
    <row r="17" customFormat="false" ht="14.25" hidden="false" customHeight="false" outlineLevel="0" collapsed="false">
      <c r="A17" s="24" t="n">
        <v>10</v>
      </c>
      <c r="B17" s="55" t="s">
        <v>38</v>
      </c>
      <c r="C17" s="56" t="n">
        <v>11</v>
      </c>
      <c r="D17" s="31" t="n">
        <v>404100</v>
      </c>
      <c r="E17" s="32" t="n">
        <v>151</v>
      </c>
      <c r="F17" s="32" t="n">
        <v>127</v>
      </c>
      <c r="G17" s="31" t="n">
        <v>2673</v>
      </c>
      <c r="H17" s="31" t="n">
        <v>3177</v>
      </c>
      <c r="I17" s="33" t="n">
        <f aca="false">SUM(H17/G17)</f>
        <v>1.18855218855219</v>
      </c>
    </row>
    <row r="18" customFormat="false" ht="14.25" hidden="false" customHeight="false" outlineLevel="0" collapsed="false">
      <c r="A18" s="24" t="n">
        <v>11</v>
      </c>
      <c r="B18" s="53" t="s">
        <v>47</v>
      </c>
      <c r="C18" s="54" t="n">
        <v>2</v>
      </c>
      <c r="D18" s="26" t="n">
        <v>398750</v>
      </c>
      <c r="E18" s="27" t="n">
        <v>147</v>
      </c>
      <c r="F18" s="27" t="n">
        <v>129</v>
      </c>
      <c r="G18" s="26" t="n">
        <v>2713</v>
      </c>
      <c r="H18" s="26" t="n">
        <v>3103</v>
      </c>
      <c r="I18" s="28" t="n">
        <f aca="false">SUM(H18/G18)</f>
        <v>1.14375230372282</v>
      </c>
    </row>
    <row r="19" customFormat="false" ht="14.25" hidden="false" customHeight="false" outlineLevel="0" collapsed="false">
      <c r="A19" s="24" t="n">
        <v>12</v>
      </c>
      <c r="B19" s="53" t="s">
        <v>53</v>
      </c>
      <c r="C19" s="54" t="n">
        <v>1</v>
      </c>
      <c r="D19" s="26" t="n">
        <v>391600</v>
      </c>
      <c r="E19" s="27" t="n">
        <v>143</v>
      </c>
      <c r="F19" s="27" t="n">
        <v>135</v>
      </c>
      <c r="G19" s="26" t="n">
        <f aca="false">SUM(D19/E19)</f>
        <v>2738.46153846154</v>
      </c>
      <c r="H19" s="26" t="n">
        <f aca="false">SUM(D19/F19)</f>
        <v>2900.74074074074</v>
      </c>
      <c r="I19" s="28" t="n">
        <f aca="false">SUM(H19/G19)</f>
        <v>1.05925925925926</v>
      </c>
    </row>
    <row r="20" customFormat="false" ht="14.25" hidden="false" customHeight="false" outlineLevel="0" collapsed="false">
      <c r="A20" s="24" t="n">
        <v>13</v>
      </c>
      <c r="B20" s="53" t="s">
        <v>19</v>
      </c>
      <c r="C20" s="54" t="n">
        <v>3</v>
      </c>
      <c r="D20" s="26" t="n">
        <v>389767</v>
      </c>
      <c r="E20" s="27" t="n">
        <v>149</v>
      </c>
      <c r="F20" s="27" t="n">
        <v>126</v>
      </c>
      <c r="G20" s="26" t="n">
        <v>2616</v>
      </c>
      <c r="H20" s="26" t="n">
        <v>3093</v>
      </c>
      <c r="I20" s="28" t="n">
        <f aca="false">SUM(H20/G20)</f>
        <v>1.18233944954128</v>
      </c>
    </row>
    <row r="21" customFormat="false" ht="14.25" hidden="false" customHeight="false" outlineLevel="0" collapsed="false">
      <c r="A21" s="24" t="n">
        <v>14</v>
      </c>
      <c r="B21" s="53" t="s">
        <v>32</v>
      </c>
      <c r="C21" s="54" t="n">
        <v>5</v>
      </c>
      <c r="D21" s="26" t="n">
        <v>385440</v>
      </c>
      <c r="E21" s="27" t="n">
        <v>149</v>
      </c>
      <c r="F21" s="27" t="n">
        <v>132</v>
      </c>
      <c r="G21" s="26" t="n">
        <v>2590</v>
      </c>
      <c r="H21" s="26" t="n">
        <v>2924</v>
      </c>
      <c r="I21" s="28" t="n">
        <f aca="false">SUM(H21/G21)</f>
        <v>1.12895752895753</v>
      </c>
    </row>
    <row r="22" customFormat="false" ht="14.25" hidden="false" customHeight="false" outlineLevel="0" collapsed="false">
      <c r="A22" s="24" t="n">
        <v>15</v>
      </c>
      <c r="B22" s="55" t="s">
        <v>46</v>
      </c>
      <c r="C22" s="56" t="n">
        <v>2</v>
      </c>
      <c r="D22" s="31" t="n">
        <v>383350</v>
      </c>
      <c r="E22" s="32" t="n">
        <v>136</v>
      </c>
      <c r="F22" s="32" t="n">
        <v>132</v>
      </c>
      <c r="G22" s="31" t="n">
        <v>2819</v>
      </c>
      <c r="H22" s="31" t="n">
        <v>2904</v>
      </c>
      <c r="I22" s="33" t="n">
        <f aca="false">SUM(H22/G22)</f>
        <v>1.03015253636041</v>
      </c>
    </row>
    <row r="23" customFormat="false" ht="14.25" hidden="false" customHeight="false" outlineLevel="0" collapsed="false">
      <c r="A23" s="24" t="n">
        <v>16</v>
      </c>
      <c r="B23" s="53" t="s">
        <v>45</v>
      </c>
      <c r="C23" s="54" t="n">
        <v>6</v>
      </c>
      <c r="D23" s="26" t="n">
        <v>380600</v>
      </c>
      <c r="E23" s="27" t="n">
        <v>138</v>
      </c>
      <c r="F23" s="27" t="n">
        <v>128</v>
      </c>
      <c r="G23" s="26" t="n">
        <v>2765</v>
      </c>
      <c r="H23" s="26" t="n">
        <v>2973</v>
      </c>
      <c r="I23" s="28" t="n">
        <f aca="false">SUM(H23/G23)</f>
        <v>1.075226039783</v>
      </c>
    </row>
    <row r="24" customFormat="false" ht="14.25" hidden="false" customHeight="false" outlineLevel="0" collapsed="false">
      <c r="A24" s="24" t="n">
        <v>17</v>
      </c>
      <c r="B24" s="53" t="s">
        <v>39</v>
      </c>
      <c r="C24" s="54" t="n">
        <v>4</v>
      </c>
      <c r="D24" s="26" t="n">
        <v>363550</v>
      </c>
      <c r="E24" s="27" t="n">
        <v>135</v>
      </c>
      <c r="F24" s="27" t="n">
        <v>122</v>
      </c>
      <c r="G24" s="26" t="n">
        <v>2703</v>
      </c>
      <c r="H24" s="26" t="n">
        <v>2986</v>
      </c>
      <c r="I24" s="28" t="n">
        <f aca="false">SUM(H24/G24)</f>
        <v>1.10469848316685</v>
      </c>
    </row>
    <row r="25" customFormat="false" ht="14.25" hidden="false" customHeight="false" outlineLevel="0" collapsed="false">
      <c r="A25" s="24" t="n">
        <v>18</v>
      </c>
      <c r="B25" s="53" t="s">
        <v>40</v>
      </c>
      <c r="C25" s="54" t="n">
        <v>1</v>
      </c>
      <c r="D25" s="26" t="n">
        <v>360800</v>
      </c>
      <c r="E25" s="27" t="n">
        <v>131</v>
      </c>
      <c r="F25" s="27" t="n">
        <v>117</v>
      </c>
      <c r="G25" s="26" t="n">
        <f aca="false">SUM(D25/E25)</f>
        <v>2754.19847328244</v>
      </c>
      <c r="H25" s="26" t="n">
        <f aca="false">SUM(D25/F25)</f>
        <v>3083.76068376068</v>
      </c>
      <c r="I25" s="28" t="n">
        <f aca="false">SUM(H25/G25)</f>
        <v>1.11965811965812</v>
      </c>
    </row>
    <row r="26" customFormat="false" ht="14.25" hidden="false" customHeight="false" outlineLevel="0" collapsed="false">
      <c r="A26" s="24" t="n">
        <v>19</v>
      </c>
      <c r="B26" s="53" t="s">
        <v>57</v>
      </c>
      <c r="C26" s="54" t="n">
        <v>1</v>
      </c>
      <c r="D26" s="26" t="n">
        <v>360800</v>
      </c>
      <c r="E26" s="27" t="n">
        <v>145</v>
      </c>
      <c r="F26" s="27" t="n">
        <v>134</v>
      </c>
      <c r="G26" s="26" t="n">
        <f aca="false">SUM(D26/E26)</f>
        <v>2488.27586206897</v>
      </c>
      <c r="H26" s="26" t="n">
        <f aca="false">SUM(D26/F26)</f>
        <v>2692.53731343284</v>
      </c>
      <c r="I26" s="28" t="n">
        <f aca="false">SUM(H26/G26)</f>
        <v>1.08208955223881</v>
      </c>
    </row>
    <row r="27" customFormat="false" ht="14.25" hidden="false" customHeight="false" outlineLevel="0" collapsed="false">
      <c r="A27" s="24" t="n">
        <v>20</v>
      </c>
      <c r="B27" s="53" t="s">
        <v>36</v>
      </c>
      <c r="C27" s="54" t="n">
        <v>5</v>
      </c>
      <c r="D27" s="26" t="n">
        <v>359040</v>
      </c>
      <c r="E27" s="27" t="n">
        <v>144</v>
      </c>
      <c r="F27" s="27" t="n">
        <v>123</v>
      </c>
      <c r="G27" s="26" t="n">
        <v>2486</v>
      </c>
      <c r="H27" s="26" t="n">
        <v>2914</v>
      </c>
      <c r="I27" s="28" t="n">
        <f aca="false">SUM(H27/G27)</f>
        <v>1.17216411906677</v>
      </c>
    </row>
    <row r="28" customFormat="false" ht="14.25" hidden="false" customHeight="false" outlineLevel="0" collapsed="false">
      <c r="A28" s="24" t="n">
        <v>21</v>
      </c>
      <c r="B28" s="53" t="s">
        <v>52</v>
      </c>
      <c r="C28" s="54" t="n">
        <v>11</v>
      </c>
      <c r="D28" s="26" t="n">
        <v>358000</v>
      </c>
      <c r="E28" s="27" t="n">
        <v>137</v>
      </c>
      <c r="F28" s="27" t="n">
        <v>126</v>
      </c>
      <c r="G28" s="26" t="n">
        <v>2606</v>
      </c>
      <c r="H28" s="26" t="n">
        <v>2839</v>
      </c>
      <c r="I28" s="28" t="n">
        <f aca="false">SUM(H28/G28)</f>
        <v>1.08940905602456</v>
      </c>
    </row>
    <row r="29" customFormat="false" ht="14.25" hidden="false" customHeight="false" outlineLevel="0" collapsed="false">
      <c r="A29" s="24" t="n">
        <v>22</v>
      </c>
      <c r="B29" s="53" t="s">
        <v>55</v>
      </c>
      <c r="C29" s="54" t="n">
        <v>2</v>
      </c>
      <c r="D29" s="26" t="n">
        <v>346500</v>
      </c>
      <c r="E29" s="27" t="n">
        <v>139</v>
      </c>
      <c r="F29" s="27" t="n">
        <v>127</v>
      </c>
      <c r="G29" s="26" t="n">
        <v>2493</v>
      </c>
      <c r="H29" s="26" t="n">
        <v>2739</v>
      </c>
      <c r="I29" s="28" t="n">
        <f aca="false">SUM(H29/G29)</f>
        <v>1.09867629362214</v>
      </c>
    </row>
    <row r="30" customFormat="false" ht="14.25" hidden="false" customHeight="false" outlineLevel="0" collapsed="false">
      <c r="A30" s="24" t="n">
        <v>23</v>
      </c>
      <c r="B30" s="53" t="s">
        <v>60</v>
      </c>
      <c r="C30" s="54" t="n">
        <v>1</v>
      </c>
      <c r="D30" s="26" t="n">
        <v>346500</v>
      </c>
      <c r="E30" s="27" t="n">
        <v>157</v>
      </c>
      <c r="F30" s="27" t="n">
        <v>151</v>
      </c>
      <c r="G30" s="26" t="n">
        <f aca="false">SUM(D30/E30)</f>
        <v>2207.00636942675</v>
      </c>
      <c r="H30" s="26" t="n">
        <f aca="false">SUM(D30/F30)</f>
        <v>2294.70198675497</v>
      </c>
      <c r="I30" s="28" t="n">
        <f aca="false">SUM(H30/G30)</f>
        <v>1.03973509933775</v>
      </c>
    </row>
    <row r="31" customFormat="false" ht="14.25" hidden="false" customHeight="false" outlineLevel="0" collapsed="false">
      <c r="A31" s="24" t="n">
        <v>24</v>
      </c>
      <c r="B31" s="53" t="s">
        <v>48</v>
      </c>
      <c r="C31" s="54" t="n">
        <v>12</v>
      </c>
      <c r="D31" s="26" t="n">
        <v>343842</v>
      </c>
      <c r="E31" s="27" t="n">
        <v>145</v>
      </c>
      <c r="F31" s="27" t="n">
        <v>131</v>
      </c>
      <c r="G31" s="26" t="n">
        <v>2370</v>
      </c>
      <c r="H31" s="26" t="n">
        <v>2620</v>
      </c>
      <c r="I31" s="28" t="n">
        <f aca="false">SUM(H31/G31)</f>
        <v>1.10548523206751</v>
      </c>
    </row>
    <row r="32" customFormat="false" ht="14.25" hidden="false" customHeight="false" outlineLevel="0" collapsed="false">
      <c r="A32" s="24" t="n">
        <v>25</v>
      </c>
      <c r="B32" s="53" t="s">
        <v>18</v>
      </c>
      <c r="C32" s="54" t="n">
        <v>1</v>
      </c>
      <c r="D32" s="26" t="n">
        <v>339900</v>
      </c>
      <c r="E32" s="27" t="n">
        <v>134</v>
      </c>
      <c r="F32" s="27" t="n">
        <v>129</v>
      </c>
      <c r="G32" s="26" t="n">
        <f aca="false">SUM(D32/E32)</f>
        <v>2536.5671641791</v>
      </c>
      <c r="H32" s="26" t="n">
        <f aca="false">SUM(D32/F32)</f>
        <v>2634.88372093023</v>
      </c>
      <c r="I32" s="28" t="n">
        <f aca="false">SUM(H32/G32)</f>
        <v>1.03875968992248</v>
      </c>
    </row>
    <row r="33" customFormat="false" ht="14.25" hidden="false" customHeight="false" outlineLevel="0" collapsed="false">
      <c r="A33" s="24" t="n">
        <v>26</v>
      </c>
      <c r="B33" s="53" t="s">
        <v>62</v>
      </c>
      <c r="C33" s="54" t="n">
        <v>1</v>
      </c>
      <c r="D33" s="26" t="n">
        <v>331100</v>
      </c>
      <c r="E33" s="27" t="n">
        <v>130</v>
      </c>
      <c r="F33" s="27" t="n">
        <v>131</v>
      </c>
      <c r="G33" s="26" t="n">
        <f aca="false">SUM(D33/E33)</f>
        <v>2546.92307692308</v>
      </c>
      <c r="H33" s="26" t="n">
        <f aca="false">SUM(D33/F33)</f>
        <v>2527.48091603053</v>
      </c>
      <c r="I33" s="28" t="n">
        <f aca="false">SUM(H33/G33)</f>
        <v>0.99236641221374</v>
      </c>
    </row>
    <row r="34" customFormat="false" ht="14.25" hidden="false" customHeight="false" outlineLevel="0" collapsed="false">
      <c r="A34" s="24" t="n">
        <v>27</v>
      </c>
      <c r="B34" s="53" t="s">
        <v>49</v>
      </c>
      <c r="C34" s="54" t="n">
        <v>2</v>
      </c>
      <c r="D34" s="26" t="n">
        <v>330550</v>
      </c>
      <c r="E34" s="27" t="n">
        <v>135</v>
      </c>
      <c r="F34" s="27" t="n">
        <v>159</v>
      </c>
      <c r="G34" s="26" t="n">
        <v>2449</v>
      </c>
      <c r="H34" s="26" t="n">
        <v>2079</v>
      </c>
      <c r="I34" s="28" t="n">
        <f aca="false">SUM(H34/G34)</f>
        <v>0.848917925683953</v>
      </c>
    </row>
    <row r="35" customFormat="false" ht="14.25" hidden="false" customHeight="false" outlineLevel="0" collapsed="false">
      <c r="A35" s="24" t="n">
        <v>28</v>
      </c>
      <c r="B35" s="53" t="s">
        <v>42</v>
      </c>
      <c r="C35" s="54" t="n">
        <v>3</v>
      </c>
      <c r="D35" s="26" t="n">
        <v>330367</v>
      </c>
      <c r="E35" s="27" t="n">
        <v>137</v>
      </c>
      <c r="F35" s="27" t="n">
        <v>145</v>
      </c>
      <c r="G35" s="26" t="n">
        <v>2411</v>
      </c>
      <c r="H35" s="26" t="n">
        <v>2278</v>
      </c>
      <c r="I35" s="28" t="n">
        <f aca="false">SUM(H35/G35)</f>
        <v>0.944836167565326</v>
      </c>
    </row>
    <row r="36" customFormat="false" ht="14.25" hidden="false" customHeight="false" outlineLevel="0" collapsed="false">
      <c r="A36" s="24" t="n">
        <v>29</v>
      </c>
      <c r="B36" s="53" t="s">
        <v>64</v>
      </c>
      <c r="C36" s="54" t="n">
        <v>1</v>
      </c>
      <c r="D36" s="26" t="n">
        <v>323400</v>
      </c>
      <c r="E36" s="27" t="n">
        <v>121</v>
      </c>
      <c r="F36" s="27" t="n">
        <v>103</v>
      </c>
      <c r="G36" s="26" t="n">
        <f aca="false">SUM(D36/E36)</f>
        <v>2672.72727272727</v>
      </c>
      <c r="H36" s="26" t="n">
        <f aca="false">SUM(D36/F36)</f>
        <v>3139.80582524272</v>
      </c>
      <c r="I36" s="28" t="n">
        <f aca="false">SUM(H36/G36)</f>
        <v>1.1747572815534</v>
      </c>
    </row>
    <row r="37" customFormat="false" ht="14.25" hidden="false" customHeight="false" outlineLevel="0" collapsed="false">
      <c r="A37" s="24" t="n">
        <v>30</v>
      </c>
      <c r="B37" s="53" t="s">
        <v>59</v>
      </c>
      <c r="C37" s="54" t="n">
        <v>2</v>
      </c>
      <c r="D37" s="26" t="n">
        <v>312400</v>
      </c>
      <c r="E37" s="27" t="n">
        <v>121</v>
      </c>
      <c r="F37" s="27" t="n">
        <v>130</v>
      </c>
      <c r="G37" s="26" t="n">
        <v>2582</v>
      </c>
      <c r="H37" s="26" t="n">
        <v>2412</v>
      </c>
      <c r="I37" s="28" t="n">
        <f aca="false">SUM(H37/G37)</f>
        <v>0.93415956622773</v>
      </c>
    </row>
    <row r="38" customFormat="false" ht="14.25" hidden="false" customHeight="false" outlineLevel="0" collapsed="false">
      <c r="A38" s="24" t="n">
        <v>31</v>
      </c>
      <c r="B38" s="53" t="s">
        <v>51</v>
      </c>
      <c r="C38" s="54" t="n">
        <v>3</v>
      </c>
      <c r="D38" s="26" t="n">
        <v>304333</v>
      </c>
      <c r="E38" s="27" t="n">
        <v>132</v>
      </c>
      <c r="F38" s="27" t="n">
        <v>126</v>
      </c>
      <c r="G38" s="26" t="n">
        <v>2311</v>
      </c>
      <c r="H38" s="26" t="n">
        <v>2422</v>
      </c>
      <c r="I38" s="28" t="n">
        <f aca="false">SUM(H38/G38)</f>
        <v>1.04803115534401</v>
      </c>
    </row>
    <row r="39" customFormat="false" ht="14.25" hidden="false" customHeight="false" outlineLevel="0" collapsed="false">
      <c r="A39" s="24" t="n">
        <v>32</v>
      </c>
      <c r="B39" s="53" t="s">
        <v>34</v>
      </c>
      <c r="C39" s="54" t="n">
        <v>1</v>
      </c>
      <c r="D39" s="26" t="n">
        <v>300300</v>
      </c>
      <c r="E39" s="27" t="n">
        <v>147</v>
      </c>
      <c r="F39" s="27" t="n">
        <v>130</v>
      </c>
      <c r="G39" s="26" t="n">
        <f aca="false">SUM(D39/E39)</f>
        <v>2042.85714285714</v>
      </c>
      <c r="H39" s="26" t="n">
        <f aca="false">SUM(D39/F39)</f>
        <v>2310</v>
      </c>
      <c r="I39" s="28" t="n">
        <f aca="false">SUM(H39/G39)</f>
        <v>1.13076923076923</v>
      </c>
    </row>
    <row r="40" customFormat="false" ht="14.25" hidden="false" customHeight="false" outlineLevel="0" collapsed="false">
      <c r="A40" s="24" t="n">
        <v>33</v>
      </c>
      <c r="B40" s="53" t="s">
        <v>67</v>
      </c>
      <c r="C40" s="54" t="n">
        <v>2</v>
      </c>
      <c r="D40" s="26" t="n">
        <v>253000</v>
      </c>
      <c r="E40" s="27" t="n">
        <v>113</v>
      </c>
      <c r="F40" s="27" t="n">
        <v>130</v>
      </c>
      <c r="G40" s="26" t="n">
        <v>2249</v>
      </c>
      <c r="H40" s="26" t="n">
        <v>1946</v>
      </c>
      <c r="I40" s="28" t="n">
        <f aca="false">SUM(H40/G40)</f>
        <v>0.865273454868831</v>
      </c>
    </row>
    <row r="41" customFormat="false" ht="14.25" hidden="false" customHeight="false" outlineLevel="0" collapsed="false">
      <c r="A41" s="24" t="n">
        <v>34</v>
      </c>
      <c r="B41" s="53" t="s">
        <v>66</v>
      </c>
      <c r="C41" s="54" t="n">
        <v>3</v>
      </c>
      <c r="D41" s="26" t="n">
        <v>250800</v>
      </c>
      <c r="E41" s="27" t="n">
        <v>122</v>
      </c>
      <c r="F41" s="27" t="n">
        <v>131</v>
      </c>
      <c r="G41" s="26" t="n">
        <v>2056</v>
      </c>
      <c r="H41" s="26" t="n">
        <v>1910</v>
      </c>
      <c r="I41" s="28" t="n">
        <f aca="false">SUM(H41/G41)</f>
        <v>0.928988326848249</v>
      </c>
    </row>
    <row r="42" customFormat="false" ht="14.25" hidden="false" customHeight="false" outlineLevel="0" collapsed="false">
      <c r="A42" s="24" t="n">
        <v>35</v>
      </c>
      <c r="B42" s="53" t="s">
        <v>56</v>
      </c>
      <c r="C42" s="54" t="n">
        <v>1</v>
      </c>
      <c r="D42" s="26" t="n">
        <v>242000</v>
      </c>
      <c r="E42" s="27" t="n">
        <v>117</v>
      </c>
      <c r="F42" s="27" t="n">
        <v>118</v>
      </c>
      <c r="G42" s="26" t="n">
        <f aca="false">SUM(D42/E42)</f>
        <v>2068.37606837607</v>
      </c>
      <c r="H42" s="26" t="n">
        <f aca="false">SUM(D42/F42)</f>
        <v>2050.84745762712</v>
      </c>
      <c r="I42" s="28" t="n">
        <f aca="false">SUM(H42/G42)</f>
        <v>0.991525423728814</v>
      </c>
    </row>
    <row r="43" customFormat="false" ht="14.25" hidden="false" customHeight="false" outlineLevel="0" collapsed="false">
      <c r="A43" s="24" t="n">
        <v>36</v>
      </c>
      <c r="B43" s="53" t="s">
        <v>65</v>
      </c>
      <c r="C43" s="54" t="n">
        <v>3</v>
      </c>
      <c r="D43" s="26" t="n">
        <v>236133</v>
      </c>
      <c r="E43" s="27" t="n">
        <v>111</v>
      </c>
      <c r="F43" s="27" t="n">
        <v>125</v>
      </c>
      <c r="G43" s="26" t="n">
        <v>2134</v>
      </c>
      <c r="H43" s="26" t="n">
        <v>1884</v>
      </c>
      <c r="I43" s="28" t="n">
        <f aca="false">SUM(H43/G43)</f>
        <v>0.882849109653233</v>
      </c>
    </row>
    <row r="44" customFormat="false" ht="15" hidden="false" customHeight="false" outlineLevel="0" collapsed="false">
      <c r="A44" s="35"/>
      <c r="B44" s="57" t="s">
        <v>71</v>
      </c>
      <c r="C44" s="58" t="n">
        <f aca="false">SUM(C8:C43)</f>
        <v>154</v>
      </c>
      <c r="D44" s="36" t="n">
        <v>389821</v>
      </c>
      <c r="E44" s="37" t="n">
        <v>147</v>
      </c>
      <c r="F44" s="37" t="n">
        <v>129</v>
      </c>
      <c r="G44" s="36" t="n">
        <v>2644</v>
      </c>
      <c r="H44" s="36" t="n">
        <v>3028</v>
      </c>
      <c r="I44" s="38" t="s">
        <v>72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5" t="s">
        <v>1</v>
      </c>
      <c r="B3" s="41" t="s">
        <v>75</v>
      </c>
      <c r="C3" s="41"/>
      <c r="D3" s="41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43"/>
      <c r="C5" s="43"/>
      <c r="D5" s="43"/>
      <c r="E5" s="43"/>
      <c r="F5" s="43"/>
      <c r="G5" s="43"/>
      <c r="H5" s="43"/>
      <c r="I5" s="43" t="s">
        <v>77</v>
      </c>
    </row>
    <row r="6" customFormat="false" ht="14.25" hidden="false" customHeight="true" outlineLevel="0" collapsed="false">
      <c r="A6" s="44"/>
      <c r="B6" s="43"/>
      <c r="C6" s="43"/>
      <c r="D6" s="43"/>
      <c r="E6" s="43"/>
      <c r="F6" s="43"/>
      <c r="G6" s="43"/>
      <c r="H6" s="43"/>
      <c r="I6" s="43"/>
    </row>
    <row r="7" customFormat="false" ht="30" hidden="false" customHeight="false" outlineLevel="0" collapsed="false">
      <c r="A7" s="9" t="s">
        <v>5</v>
      </c>
      <c r="B7" s="45" t="s">
        <v>6</v>
      </c>
      <c r="C7" s="46" t="s">
        <v>10</v>
      </c>
      <c r="D7" s="47" t="s">
        <v>11</v>
      </c>
      <c r="E7" s="48" t="s">
        <v>12</v>
      </c>
      <c r="F7" s="48" t="s">
        <v>13</v>
      </c>
      <c r="G7" s="49" t="s">
        <v>14</v>
      </c>
      <c r="H7" s="49" t="s">
        <v>15</v>
      </c>
      <c r="I7" s="50" t="s">
        <v>16</v>
      </c>
    </row>
    <row r="8" customFormat="false" ht="15" hidden="false" customHeight="false" outlineLevel="0" collapsed="false">
      <c r="A8" s="19" t="n">
        <v>1</v>
      </c>
      <c r="B8" s="51" t="s">
        <v>23</v>
      </c>
      <c r="C8" s="52" t="n">
        <v>2</v>
      </c>
      <c r="D8" s="21" t="n">
        <v>774400</v>
      </c>
      <c r="E8" s="22" t="n">
        <v>206</v>
      </c>
      <c r="F8" s="22" t="n">
        <v>126</v>
      </c>
      <c r="G8" s="21" t="n">
        <v>3759</v>
      </c>
      <c r="H8" s="21" t="n">
        <v>6171</v>
      </c>
      <c r="I8" s="23" t="n">
        <f aca="false">SUM(H8/G8)</f>
        <v>1.64166001596169</v>
      </c>
    </row>
    <row r="9" customFormat="false" ht="14.25" hidden="false" customHeight="false" outlineLevel="0" collapsed="false">
      <c r="A9" s="24" t="n">
        <v>2</v>
      </c>
      <c r="B9" s="53" t="s">
        <v>18</v>
      </c>
      <c r="C9" s="54" t="n">
        <v>2</v>
      </c>
      <c r="D9" s="26" t="n">
        <v>694100</v>
      </c>
      <c r="E9" s="27" t="n">
        <v>194</v>
      </c>
      <c r="F9" s="27" t="n">
        <v>126</v>
      </c>
      <c r="G9" s="26" t="n">
        <v>3587</v>
      </c>
      <c r="H9" s="26" t="n">
        <v>5509</v>
      </c>
      <c r="I9" s="28" t="n">
        <f aca="false">SUM(H9/G9)</f>
        <v>1.53582380819626</v>
      </c>
    </row>
    <row r="10" customFormat="false" ht="14.25" hidden="false" customHeight="false" outlineLevel="0" collapsed="false">
      <c r="A10" s="24" t="n">
        <v>3</v>
      </c>
      <c r="B10" s="53" t="s">
        <v>19</v>
      </c>
      <c r="C10" s="54" t="n">
        <v>10</v>
      </c>
      <c r="D10" s="26" t="n">
        <v>607970</v>
      </c>
      <c r="E10" s="27" t="n">
        <v>164</v>
      </c>
      <c r="F10" s="27" t="n">
        <v>126</v>
      </c>
      <c r="G10" s="26" t="n">
        <v>3700</v>
      </c>
      <c r="H10" s="26" t="n">
        <v>4825</v>
      </c>
      <c r="I10" s="28" t="n">
        <f aca="false">SUM(H10/G10)</f>
        <v>1.30405405405405</v>
      </c>
    </row>
    <row r="11" customFormat="false" ht="14.25" hidden="false" customHeight="false" outlineLevel="0" collapsed="false">
      <c r="A11" s="24" t="n">
        <v>4</v>
      </c>
      <c r="B11" s="53" t="s">
        <v>20</v>
      </c>
      <c r="C11" s="54" t="n">
        <v>81</v>
      </c>
      <c r="D11" s="26" t="n">
        <v>577011</v>
      </c>
      <c r="E11" s="27" t="n">
        <v>164</v>
      </c>
      <c r="F11" s="27" t="n">
        <v>121</v>
      </c>
      <c r="G11" s="26" t="n">
        <v>3527</v>
      </c>
      <c r="H11" s="26" t="n">
        <v>4788</v>
      </c>
      <c r="I11" s="28" t="n">
        <f aca="false">SUM(H11/G11)</f>
        <v>1.35752764388999</v>
      </c>
    </row>
    <row r="12" customFormat="false" ht="14.25" hidden="false" customHeight="false" outlineLevel="0" collapsed="false">
      <c r="A12" s="24" t="n">
        <v>5</v>
      </c>
      <c r="B12" s="53" t="s">
        <v>38</v>
      </c>
      <c r="C12" s="54" t="n">
        <v>6</v>
      </c>
      <c r="D12" s="26" t="n">
        <v>565033</v>
      </c>
      <c r="E12" s="27" t="n">
        <v>161</v>
      </c>
      <c r="F12" s="27" t="n">
        <v>126</v>
      </c>
      <c r="G12" s="26" t="n">
        <v>3506</v>
      </c>
      <c r="H12" s="26" t="n">
        <v>4473</v>
      </c>
      <c r="I12" s="28" t="n">
        <f aca="false">SUM(H12/G12)</f>
        <v>1.27581289218483</v>
      </c>
    </row>
    <row r="13" customFormat="false" ht="14.25" hidden="false" customHeight="false" outlineLevel="0" collapsed="false">
      <c r="A13" s="24" t="n">
        <v>6</v>
      </c>
      <c r="B13" s="53" t="s">
        <v>21</v>
      </c>
      <c r="C13" s="54" t="n">
        <v>19</v>
      </c>
      <c r="D13" s="26" t="n">
        <v>555963</v>
      </c>
      <c r="E13" s="27" t="n">
        <v>163</v>
      </c>
      <c r="F13" s="27" t="n">
        <v>127</v>
      </c>
      <c r="G13" s="26" t="n">
        <v>3401</v>
      </c>
      <c r="H13" s="26" t="n">
        <v>4370</v>
      </c>
      <c r="I13" s="28" t="n">
        <v>1.29</v>
      </c>
    </row>
    <row r="14" customFormat="false" ht="14.25" hidden="false" customHeight="false" outlineLevel="0" collapsed="false">
      <c r="A14" s="24" t="n">
        <v>7</v>
      </c>
      <c r="B14" s="55" t="s">
        <v>40</v>
      </c>
      <c r="C14" s="56" t="n">
        <v>1</v>
      </c>
      <c r="D14" s="31" t="n">
        <v>552200</v>
      </c>
      <c r="E14" s="32" t="n">
        <v>165</v>
      </c>
      <c r="F14" s="32" t="n">
        <v>132</v>
      </c>
      <c r="G14" s="31" t="n">
        <f aca="false">SUM(D14/E14)</f>
        <v>3346.66666666667</v>
      </c>
      <c r="H14" s="31" t="n">
        <f aca="false">SUM(D14/F14)</f>
        <v>4183.33333333333</v>
      </c>
      <c r="I14" s="33" t="n">
        <f aca="false">SUM(H14/G14)</f>
        <v>1.25</v>
      </c>
    </row>
    <row r="15" customFormat="false" ht="14.25" hidden="false" customHeight="false" outlineLevel="0" collapsed="false">
      <c r="A15" s="24" t="n">
        <v>8</v>
      </c>
      <c r="B15" s="53" t="s">
        <v>48</v>
      </c>
      <c r="C15" s="54" t="n">
        <v>8</v>
      </c>
      <c r="D15" s="26" t="n">
        <v>535975</v>
      </c>
      <c r="E15" s="27" t="n">
        <v>168</v>
      </c>
      <c r="F15" s="27" t="n">
        <v>135</v>
      </c>
      <c r="G15" s="26" t="n">
        <v>3195</v>
      </c>
      <c r="H15" s="26" t="n">
        <v>3978</v>
      </c>
      <c r="I15" s="28" t="n">
        <v>1.24</v>
      </c>
    </row>
    <row r="16" customFormat="false" ht="14.25" hidden="false" customHeight="false" outlineLevel="0" collapsed="false">
      <c r="A16" s="24" t="n">
        <v>9</v>
      </c>
      <c r="B16" s="53" t="s">
        <v>46</v>
      </c>
      <c r="C16" s="54" t="n">
        <v>1</v>
      </c>
      <c r="D16" s="26" t="n">
        <v>529100</v>
      </c>
      <c r="E16" s="27" t="n">
        <v>141</v>
      </c>
      <c r="F16" s="27" t="n">
        <v>127</v>
      </c>
      <c r="G16" s="26" t="n">
        <f aca="false">SUM(D16/E16)</f>
        <v>3752.48226950355</v>
      </c>
      <c r="H16" s="26" t="n">
        <f aca="false">SUM(D16/F16)</f>
        <v>4166.14173228347</v>
      </c>
      <c r="I16" s="28" t="n">
        <f aca="false">SUM(H16/G16)</f>
        <v>1.11023622047244</v>
      </c>
    </row>
    <row r="17" customFormat="false" ht="14.25" hidden="false" customHeight="false" outlineLevel="0" collapsed="false">
      <c r="A17" s="24" t="n">
        <v>10</v>
      </c>
      <c r="B17" s="55" t="s">
        <v>34</v>
      </c>
      <c r="C17" s="56" t="n">
        <v>4</v>
      </c>
      <c r="D17" s="31" t="n">
        <v>517000</v>
      </c>
      <c r="E17" s="32" t="n">
        <v>158</v>
      </c>
      <c r="F17" s="32" t="n">
        <v>118</v>
      </c>
      <c r="G17" s="31" t="n">
        <v>3277</v>
      </c>
      <c r="H17" s="31" t="n">
        <v>4400</v>
      </c>
      <c r="I17" s="33" t="n">
        <f aca="false">SUM(H17/G17)</f>
        <v>1.34269148611535</v>
      </c>
    </row>
    <row r="18" customFormat="false" ht="14.25" hidden="false" customHeight="false" outlineLevel="0" collapsed="false">
      <c r="A18" s="24" t="n">
        <v>11</v>
      </c>
      <c r="B18" s="53" t="s">
        <v>42</v>
      </c>
      <c r="C18" s="54" t="n">
        <v>6</v>
      </c>
      <c r="D18" s="26" t="n">
        <v>513883</v>
      </c>
      <c r="E18" s="27" t="n">
        <v>162</v>
      </c>
      <c r="F18" s="27" t="n">
        <v>128</v>
      </c>
      <c r="G18" s="26" t="n">
        <v>3172</v>
      </c>
      <c r="H18" s="26" t="n">
        <v>4030</v>
      </c>
      <c r="I18" s="28" t="n">
        <f aca="false">SUM(H18/G18)</f>
        <v>1.27049180327869</v>
      </c>
    </row>
    <row r="19" customFormat="false" ht="14.25" hidden="false" customHeight="false" outlineLevel="0" collapsed="false">
      <c r="A19" s="24" t="n">
        <v>12</v>
      </c>
      <c r="B19" s="53" t="s">
        <v>22</v>
      </c>
      <c r="C19" s="54" t="n">
        <v>3</v>
      </c>
      <c r="D19" s="26" t="n">
        <v>512967</v>
      </c>
      <c r="E19" s="27" t="n">
        <v>176</v>
      </c>
      <c r="F19" s="27" t="n">
        <v>125</v>
      </c>
      <c r="G19" s="26" t="n">
        <v>2915</v>
      </c>
      <c r="H19" s="26" t="n">
        <v>4093</v>
      </c>
      <c r="I19" s="28" t="n">
        <f aca="false">SUM(H19/G19)</f>
        <v>1.4041166380789</v>
      </c>
    </row>
    <row r="20" customFormat="false" ht="14.25" hidden="false" customHeight="false" outlineLevel="0" collapsed="false">
      <c r="A20" s="24" t="n">
        <v>13</v>
      </c>
      <c r="B20" s="53" t="s">
        <v>32</v>
      </c>
      <c r="C20" s="54" t="n">
        <v>14</v>
      </c>
      <c r="D20" s="26" t="n">
        <v>512207</v>
      </c>
      <c r="E20" s="27" t="n">
        <v>175</v>
      </c>
      <c r="F20" s="27" t="n">
        <v>128</v>
      </c>
      <c r="G20" s="26" t="n">
        <v>2933</v>
      </c>
      <c r="H20" s="26" t="n">
        <v>3995</v>
      </c>
      <c r="I20" s="28" t="n">
        <f aca="false">SUM(H20/G20)</f>
        <v>1.36208660075009</v>
      </c>
    </row>
    <row r="21" customFormat="false" ht="14.25" hidden="false" customHeight="false" outlineLevel="0" collapsed="false">
      <c r="A21" s="24" t="n">
        <v>14</v>
      </c>
      <c r="B21" s="53" t="s">
        <v>24</v>
      </c>
      <c r="C21" s="54" t="n">
        <v>1</v>
      </c>
      <c r="D21" s="26" t="n">
        <v>511500</v>
      </c>
      <c r="E21" s="27" t="n">
        <v>202</v>
      </c>
      <c r="F21" s="27" t="n">
        <v>126</v>
      </c>
      <c r="G21" s="26" t="n">
        <f aca="false">SUM(D21/E21)</f>
        <v>2532.17821782178</v>
      </c>
      <c r="H21" s="26" t="n">
        <f aca="false">SUM(D21/F21)</f>
        <v>4059.52380952381</v>
      </c>
      <c r="I21" s="28" t="n">
        <f aca="false">SUM(H21/G21)</f>
        <v>1.6031746031746</v>
      </c>
    </row>
    <row r="22" customFormat="false" ht="14.25" hidden="false" customHeight="false" outlineLevel="0" collapsed="false">
      <c r="A22" s="24" t="n">
        <v>15</v>
      </c>
      <c r="B22" s="55" t="s">
        <v>49</v>
      </c>
      <c r="C22" s="56" t="n">
        <v>2</v>
      </c>
      <c r="D22" s="31" t="n">
        <v>510400</v>
      </c>
      <c r="E22" s="32" t="n">
        <v>157</v>
      </c>
      <c r="F22" s="32" t="n">
        <v>123</v>
      </c>
      <c r="G22" s="31" t="n">
        <f aca="false">SUM(D22/E22)</f>
        <v>3250.95541401274</v>
      </c>
      <c r="H22" s="31" t="n">
        <v>4167</v>
      </c>
      <c r="I22" s="33" t="n">
        <f aca="false">SUM(H22/G22)</f>
        <v>1.28177703761755</v>
      </c>
    </row>
    <row r="23" customFormat="false" ht="14.25" hidden="false" customHeight="false" outlineLevel="0" collapsed="false">
      <c r="A23" s="24" t="n">
        <v>16</v>
      </c>
      <c r="B23" s="53" t="s">
        <v>39</v>
      </c>
      <c r="C23" s="54" t="n">
        <v>8</v>
      </c>
      <c r="D23" s="26" t="n">
        <v>506413</v>
      </c>
      <c r="E23" s="27" t="n">
        <v>165</v>
      </c>
      <c r="F23" s="27" t="n">
        <v>128</v>
      </c>
      <c r="G23" s="26" t="n">
        <v>3076</v>
      </c>
      <c r="H23" s="26" t="n">
        <v>3949</v>
      </c>
      <c r="I23" s="28" t="n">
        <f aca="false">SUM(H23/G23)</f>
        <v>1.28381014304291</v>
      </c>
    </row>
    <row r="24" customFormat="false" ht="14.25" hidden="false" customHeight="false" outlineLevel="0" collapsed="false">
      <c r="A24" s="24" t="n">
        <v>17</v>
      </c>
      <c r="B24" s="55" t="s">
        <v>36</v>
      </c>
      <c r="C24" s="56" t="n">
        <v>16</v>
      </c>
      <c r="D24" s="31" t="n">
        <v>504144</v>
      </c>
      <c r="E24" s="32" t="n">
        <v>165</v>
      </c>
      <c r="F24" s="32" t="n">
        <v>128</v>
      </c>
      <c r="G24" s="31" t="n">
        <v>3054</v>
      </c>
      <c r="H24" s="31" t="n">
        <v>3944</v>
      </c>
      <c r="I24" s="33" t="n">
        <f aca="false">SUM(H24/G24)</f>
        <v>1.29142108709889</v>
      </c>
    </row>
    <row r="25" customFormat="false" ht="14.25" hidden="false" customHeight="false" outlineLevel="0" collapsed="false">
      <c r="A25" s="24" t="n">
        <v>18</v>
      </c>
      <c r="B25" s="53" t="s">
        <v>51</v>
      </c>
      <c r="C25" s="54" t="n">
        <v>3</v>
      </c>
      <c r="D25" s="26" t="n">
        <v>499033</v>
      </c>
      <c r="E25" s="27" t="n">
        <v>159</v>
      </c>
      <c r="F25" s="27" t="n">
        <v>128</v>
      </c>
      <c r="G25" s="26" t="n">
        <v>3132</v>
      </c>
      <c r="H25" s="26" t="n">
        <v>3909</v>
      </c>
      <c r="I25" s="28" t="n">
        <f aca="false">SUM(H25/G25)</f>
        <v>1.24808429118774</v>
      </c>
    </row>
    <row r="26" customFormat="false" ht="14.25" hidden="false" customHeight="false" outlineLevel="0" collapsed="false">
      <c r="A26" s="24" t="n">
        <v>19</v>
      </c>
      <c r="B26" s="53" t="s">
        <v>26</v>
      </c>
      <c r="C26" s="54" t="n">
        <v>1</v>
      </c>
      <c r="D26" s="26" t="n">
        <v>498300</v>
      </c>
      <c r="E26" s="27" t="n">
        <v>147</v>
      </c>
      <c r="F26" s="27" t="n">
        <v>111</v>
      </c>
      <c r="G26" s="26" t="n">
        <f aca="false">SUM(D26/E26)</f>
        <v>3389.79591836735</v>
      </c>
      <c r="H26" s="26" t="n">
        <f aca="false">SUM(D26/F26)</f>
        <v>4489.18918918919</v>
      </c>
      <c r="I26" s="28" t="n">
        <f aca="false">SUM(H26/G26)</f>
        <v>1.32432432432432</v>
      </c>
    </row>
    <row r="27" customFormat="false" ht="14.25" hidden="false" customHeight="false" outlineLevel="0" collapsed="false">
      <c r="A27" s="24" t="n">
        <v>20</v>
      </c>
      <c r="B27" s="53" t="s">
        <v>27</v>
      </c>
      <c r="C27" s="54" t="n">
        <v>1</v>
      </c>
      <c r="D27" s="26" t="n">
        <v>497200</v>
      </c>
      <c r="E27" s="27" t="n">
        <v>170</v>
      </c>
      <c r="F27" s="27" t="n">
        <v>133</v>
      </c>
      <c r="G27" s="26" t="n">
        <f aca="false">SUM(D27/E27)</f>
        <v>2924.70588235294</v>
      </c>
      <c r="H27" s="26" t="n">
        <f aca="false">SUM(D27/F27)</f>
        <v>3738.34586466165</v>
      </c>
      <c r="I27" s="28" t="n">
        <f aca="false">SUM(H27/G27)</f>
        <v>1.2781954887218</v>
      </c>
    </row>
    <row r="28" customFormat="false" ht="14.25" hidden="false" customHeight="false" outlineLevel="0" collapsed="false">
      <c r="A28" s="24" t="n">
        <v>21</v>
      </c>
      <c r="B28" s="53" t="s">
        <v>28</v>
      </c>
      <c r="C28" s="54" t="n">
        <v>1</v>
      </c>
      <c r="D28" s="26" t="n">
        <v>496100</v>
      </c>
      <c r="E28" s="27" t="n">
        <v>166</v>
      </c>
      <c r="F28" s="27" t="n">
        <v>117</v>
      </c>
      <c r="G28" s="26" t="n">
        <f aca="false">SUM(D28/E28)</f>
        <v>2988.55421686747</v>
      </c>
      <c r="H28" s="26" t="n">
        <f aca="false">SUM(D28/F28)</f>
        <v>4240.17094017094</v>
      </c>
      <c r="I28" s="28" t="n">
        <f aca="false">SUM(H28/G28)</f>
        <v>1.41880341880342</v>
      </c>
    </row>
    <row r="29" customFormat="false" ht="14.25" hidden="false" customHeight="false" outlineLevel="0" collapsed="false">
      <c r="A29" s="24" t="n">
        <v>22</v>
      </c>
      <c r="B29" s="53" t="s">
        <v>29</v>
      </c>
      <c r="C29" s="54" t="n">
        <v>1</v>
      </c>
      <c r="D29" s="26" t="n">
        <v>496100</v>
      </c>
      <c r="E29" s="27" t="n">
        <v>157</v>
      </c>
      <c r="F29" s="27" t="n">
        <v>132</v>
      </c>
      <c r="G29" s="26" t="n">
        <f aca="false">SUM(D29/E29)</f>
        <v>3159.87261146497</v>
      </c>
      <c r="H29" s="26" t="n">
        <f aca="false">SUM(D29/F29)</f>
        <v>3758.33333333333</v>
      </c>
      <c r="I29" s="28" t="n">
        <f aca="false">SUM(H29/G29)</f>
        <v>1.18939393939394</v>
      </c>
    </row>
    <row r="30" customFormat="false" ht="14.25" hidden="false" customHeight="false" outlineLevel="0" collapsed="false">
      <c r="A30" s="24" t="n">
        <v>23</v>
      </c>
      <c r="B30" s="53" t="s">
        <v>47</v>
      </c>
      <c r="C30" s="54" t="n">
        <v>1</v>
      </c>
      <c r="D30" s="26" t="n">
        <v>491700</v>
      </c>
      <c r="E30" s="27" t="n">
        <v>143</v>
      </c>
      <c r="F30" s="27" t="n">
        <v>125</v>
      </c>
      <c r="G30" s="26" t="n">
        <f aca="false">SUM(D30/E30)</f>
        <v>3438.46153846154</v>
      </c>
      <c r="H30" s="26" t="n">
        <f aca="false">SUM(D30/F30)</f>
        <v>3933.6</v>
      </c>
      <c r="I30" s="28" t="n">
        <f aca="false">SUM(H30/G30)</f>
        <v>1.144</v>
      </c>
    </row>
    <row r="31" customFormat="false" ht="14.25" hidden="false" customHeight="false" outlineLevel="0" collapsed="false">
      <c r="A31" s="24" t="n">
        <v>24</v>
      </c>
      <c r="B31" s="53" t="s">
        <v>56</v>
      </c>
      <c r="C31" s="54" t="n">
        <v>1</v>
      </c>
      <c r="D31" s="26" t="n">
        <v>491700</v>
      </c>
      <c r="E31" s="27" t="n">
        <v>158</v>
      </c>
      <c r="F31" s="27" t="n">
        <v>136</v>
      </c>
      <c r="G31" s="26" t="n">
        <f aca="false">SUM(D31/E31)</f>
        <v>3112.0253164557</v>
      </c>
      <c r="H31" s="26" t="n">
        <f aca="false">SUM(D31/F31)</f>
        <v>3615.44117647059</v>
      </c>
      <c r="I31" s="28" t="n">
        <f aca="false">SUM(H31/G31)</f>
        <v>1.16176470588235</v>
      </c>
    </row>
    <row r="32" customFormat="false" ht="14.25" hidden="false" customHeight="false" outlineLevel="0" collapsed="false">
      <c r="A32" s="24" t="n">
        <v>25</v>
      </c>
      <c r="B32" s="53" t="s">
        <v>43</v>
      </c>
      <c r="C32" s="54" t="n">
        <v>4</v>
      </c>
      <c r="D32" s="26" t="n">
        <v>488400</v>
      </c>
      <c r="E32" s="27" t="n">
        <v>162</v>
      </c>
      <c r="F32" s="27" t="n">
        <v>127</v>
      </c>
      <c r="G32" s="26" t="n">
        <v>3024</v>
      </c>
      <c r="H32" s="26" t="n">
        <v>3838</v>
      </c>
      <c r="I32" s="28" t="n">
        <f aca="false">SUM(H32/G32)</f>
        <v>1.26917989417989</v>
      </c>
    </row>
    <row r="33" customFormat="false" ht="14.25" hidden="false" customHeight="false" outlineLevel="0" collapsed="false">
      <c r="A33" s="24" t="n">
        <v>26</v>
      </c>
      <c r="B33" s="53" t="s">
        <v>30</v>
      </c>
      <c r="C33" s="54" t="n">
        <v>1</v>
      </c>
      <c r="D33" s="26" t="n">
        <v>486200</v>
      </c>
      <c r="E33" s="27" t="n">
        <v>156</v>
      </c>
      <c r="F33" s="27" t="n">
        <v>118</v>
      </c>
      <c r="G33" s="26" t="n">
        <f aca="false">SUM(D33/E33)</f>
        <v>3116.66666666667</v>
      </c>
      <c r="H33" s="26" t="n">
        <f aca="false">SUM(D33/F33)</f>
        <v>4120.33898305085</v>
      </c>
      <c r="I33" s="28" t="n">
        <f aca="false">SUM(H33/G33)</f>
        <v>1.32203389830508</v>
      </c>
    </row>
    <row r="34" customFormat="false" ht="14.25" hidden="false" customHeight="false" outlineLevel="0" collapsed="false">
      <c r="A34" s="24" t="n">
        <v>27</v>
      </c>
      <c r="B34" s="53" t="s">
        <v>25</v>
      </c>
      <c r="C34" s="54" t="n">
        <v>4</v>
      </c>
      <c r="D34" s="26" t="n">
        <v>485375</v>
      </c>
      <c r="E34" s="27" t="n">
        <v>165</v>
      </c>
      <c r="F34" s="27" t="n">
        <v>121</v>
      </c>
      <c r="G34" s="26" t="n">
        <v>2942</v>
      </c>
      <c r="H34" s="26" t="n">
        <v>4003</v>
      </c>
      <c r="I34" s="28" t="n">
        <f aca="false">SUM(H34/G34)</f>
        <v>1.3606390210741</v>
      </c>
    </row>
    <row r="35" customFormat="false" ht="14.25" hidden="false" customHeight="false" outlineLevel="0" collapsed="false">
      <c r="A35" s="24" t="n">
        <v>28</v>
      </c>
      <c r="B35" s="53" t="s">
        <v>31</v>
      </c>
      <c r="C35" s="54" t="n">
        <v>1</v>
      </c>
      <c r="D35" s="26" t="n">
        <v>480700</v>
      </c>
      <c r="E35" s="27" t="n">
        <v>152</v>
      </c>
      <c r="F35" s="27" t="n">
        <v>129</v>
      </c>
      <c r="G35" s="26" t="n">
        <f aca="false">SUM(D35/E35)</f>
        <v>3162.5</v>
      </c>
      <c r="H35" s="26" t="n">
        <f aca="false">SUM(D35/F35)</f>
        <v>3726.35658914729</v>
      </c>
      <c r="I35" s="28" t="n">
        <f aca="false">SUM(H35/G35)</f>
        <v>1.17829457364341</v>
      </c>
    </row>
    <row r="36" customFormat="false" ht="14.25" hidden="false" customHeight="false" outlineLevel="0" collapsed="false">
      <c r="A36" s="24" t="n">
        <v>29</v>
      </c>
      <c r="B36" s="53" t="s">
        <v>45</v>
      </c>
      <c r="C36" s="54" t="n">
        <v>9</v>
      </c>
      <c r="D36" s="26" t="n">
        <v>474222</v>
      </c>
      <c r="E36" s="27" t="n">
        <v>157</v>
      </c>
      <c r="F36" s="27" t="n">
        <v>125</v>
      </c>
      <c r="G36" s="26" t="n">
        <v>3016</v>
      </c>
      <c r="H36" s="26" t="n">
        <v>3790</v>
      </c>
      <c r="I36" s="28" t="n">
        <f aca="false">SUM(H36/G36)</f>
        <v>1.25663129973475</v>
      </c>
    </row>
    <row r="37" customFormat="false" ht="14.25" hidden="false" customHeight="false" outlineLevel="0" collapsed="false">
      <c r="A37" s="24" t="n">
        <v>30</v>
      </c>
      <c r="B37" s="53" t="s">
        <v>37</v>
      </c>
      <c r="C37" s="54" t="n">
        <v>1</v>
      </c>
      <c r="D37" s="26" t="n">
        <v>467500</v>
      </c>
      <c r="E37" s="27" t="n">
        <v>157</v>
      </c>
      <c r="F37" s="27" t="n">
        <v>103</v>
      </c>
      <c r="G37" s="26" t="n">
        <f aca="false">SUM(D37/E37)</f>
        <v>2977.70700636943</v>
      </c>
      <c r="H37" s="26" t="n">
        <f aca="false">SUM(D37/F37)</f>
        <v>4538.83495145631</v>
      </c>
      <c r="I37" s="28" t="n">
        <f aca="false">SUM(H37/G37)</f>
        <v>1.52427184466019</v>
      </c>
    </row>
    <row r="38" customFormat="false" ht="14.25" hidden="false" customHeight="false" outlineLevel="0" collapsed="false">
      <c r="A38" s="24" t="n">
        <v>31</v>
      </c>
      <c r="B38" s="53" t="s">
        <v>41</v>
      </c>
      <c r="C38" s="54" t="n">
        <v>1</v>
      </c>
      <c r="D38" s="26" t="n">
        <v>453200</v>
      </c>
      <c r="E38" s="27" t="n">
        <v>153</v>
      </c>
      <c r="F38" s="27" t="n">
        <v>123</v>
      </c>
      <c r="G38" s="26" t="n">
        <f aca="false">SUM(D38/E38)</f>
        <v>2962.09150326797</v>
      </c>
      <c r="H38" s="26" t="n">
        <f aca="false">SUM(D38/F38)</f>
        <v>3684.55284552846</v>
      </c>
      <c r="I38" s="28" t="n">
        <f aca="false">SUM(H38/G38)</f>
        <v>1.24390243902439</v>
      </c>
    </row>
    <row r="39" customFormat="false" ht="14.25" hidden="false" customHeight="false" outlineLevel="0" collapsed="false">
      <c r="A39" s="24" t="n">
        <v>32</v>
      </c>
      <c r="B39" s="53" t="s">
        <v>44</v>
      </c>
      <c r="C39" s="54" t="n">
        <v>1</v>
      </c>
      <c r="D39" s="26" t="n">
        <v>444400</v>
      </c>
      <c r="E39" s="27" t="n">
        <v>141</v>
      </c>
      <c r="F39" s="27" t="n">
        <v>147</v>
      </c>
      <c r="G39" s="26" t="n">
        <f aca="false">SUM(D39/E39)</f>
        <v>3151.77304964539</v>
      </c>
      <c r="H39" s="26" t="n">
        <f aca="false">SUM(D39/F39)</f>
        <v>3023.12925170068</v>
      </c>
      <c r="I39" s="28" t="n">
        <f aca="false">SUM(H39/G39)</f>
        <v>0.959183673469388</v>
      </c>
    </row>
    <row r="40" customFormat="false" ht="14.25" hidden="false" customHeight="false" outlineLevel="0" collapsed="false">
      <c r="A40" s="24" t="n">
        <v>33</v>
      </c>
      <c r="B40" s="53" t="s">
        <v>52</v>
      </c>
      <c r="C40" s="54" t="n">
        <v>8</v>
      </c>
      <c r="D40" s="26" t="n">
        <v>436700</v>
      </c>
      <c r="E40" s="27" t="n">
        <v>158</v>
      </c>
      <c r="F40" s="27" t="n">
        <v>128</v>
      </c>
      <c r="G40" s="26" t="n">
        <v>2768</v>
      </c>
      <c r="H40" s="26" t="n">
        <v>3415</v>
      </c>
      <c r="I40" s="28" t="n">
        <f aca="false">SUM(H40/G40)</f>
        <v>1.23374277456647</v>
      </c>
    </row>
    <row r="41" customFormat="false" ht="14.25" hidden="false" customHeight="false" outlineLevel="0" collapsed="false">
      <c r="A41" s="24" t="n">
        <v>34</v>
      </c>
      <c r="B41" s="53" t="s">
        <v>35</v>
      </c>
      <c r="C41" s="54" t="n">
        <v>3</v>
      </c>
      <c r="D41" s="26" t="n">
        <v>433400</v>
      </c>
      <c r="E41" s="27" t="n">
        <v>171</v>
      </c>
      <c r="F41" s="27" t="n">
        <v>126</v>
      </c>
      <c r="G41" s="26" t="n">
        <v>2530</v>
      </c>
      <c r="H41" s="26" t="n">
        <v>3440</v>
      </c>
      <c r="I41" s="28" t="n">
        <f aca="false">SUM(H41/G41)</f>
        <v>1.3596837944664</v>
      </c>
    </row>
    <row r="42" customFormat="false" ht="14.25" hidden="false" customHeight="false" outlineLevel="0" collapsed="false">
      <c r="A42" s="24" t="n">
        <v>35</v>
      </c>
      <c r="B42" s="53" t="s">
        <v>59</v>
      </c>
      <c r="C42" s="54" t="n">
        <v>1</v>
      </c>
      <c r="D42" s="26" t="n">
        <v>431200</v>
      </c>
      <c r="E42" s="27" t="n">
        <v>143</v>
      </c>
      <c r="F42" s="27" t="n">
        <v>136</v>
      </c>
      <c r="G42" s="26" t="n">
        <f aca="false">SUM(D42/E42)</f>
        <v>3015.38461538462</v>
      </c>
      <c r="H42" s="26" t="n">
        <f aca="false">SUM(D42/F42)</f>
        <v>3170.58823529412</v>
      </c>
      <c r="I42" s="28" t="n">
        <f aca="false">SUM(H42/G42)</f>
        <v>1.05147058823529</v>
      </c>
    </row>
    <row r="43" customFormat="false" ht="14.25" hidden="false" customHeight="false" outlineLevel="0" collapsed="false">
      <c r="A43" s="24" t="n">
        <v>36</v>
      </c>
      <c r="B43" s="53" t="s">
        <v>65</v>
      </c>
      <c r="C43" s="54" t="n">
        <v>3</v>
      </c>
      <c r="D43" s="26" t="n">
        <v>407367</v>
      </c>
      <c r="E43" s="27" t="n">
        <v>186</v>
      </c>
      <c r="F43" s="27" t="n">
        <v>189</v>
      </c>
      <c r="G43" s="26" t="n">
        <v>2190</v>
      </c>
      <c r="H43" s="26" t="n">
        <v>2159</v>
      </c>
      <c r="I43" s="28" t="n">
        <f aca="false">SUM(H43/G43)</f>
        <v>0.985844748858448</v>
      </c>
    </row>
    <row r="44" customFormat="false" ht="14.25" hidden="false" customHeight="false" outlineLevel="0" collapsed="false">
      <c r="A44" s="24" t="n">
        <v>37</v>
      </c>
      <c r="B44" s="53" t="s">
        <v>53</v>
      </c>
      <c r="C44" s="54" t="n">
        <v>6</v>
      </c>
      <c r="D44" s="26" t="n">
        <v>389033</v>
      </c>
      <c r="E44" s="27" t="n">
        <v>143</v>
      </c>
      <c r="F44" s="27" t="n">
        <v>122</v>
      </c>
      <c r="G44" s="26" t="n">
        <v>2727</v>
      </c>
      <c r="H44" s="26" t="n">
        <v>3202</v>
      </c>
      <c r="I44" s="28" t="n">
        <f aca="false">SUM(H44/G44)</f>
        <v>1.17418408507517</v>
      </c>
    </row>
    <row r="45" customFormat="false" ht="14.25" hidden="false" customHeight="false" outlineLevel="0" collapsed="false">
      <c r="A45" s="24" t="n">
        <v>38</v>
      </c>
      <c r="B45" s="53" t="s">
        <v>55</v>
      </c>
      <c r="C45" s="54" t="n">
        <v>4</v>
      </c>
      <c r="D45" s="26" t="n">
        <v>380600</v>
      </c>
      <c r="E45" s="27" t="n">
        <v>153</v>
      </c>
      <c r="F45" s="27" t="n">
        <v>149</v>
      </c>
      <c r="G45" s="26" t="n">
        <v>2496</v>
      </c>
      <c r="H45" s="26" t="n">
        <v>2563</v>
      </c>
      <c r="I45" s="28" t="n">
        <f aca="false">SUM(H45/G45)</f>
        <v>1.02684294871795</v>
      </c>
    </row>
    <row r="46" customFormat="false" ht="14.25" hidden="false" customHeight="false" outlineLevel="0" collapsed="false">
      <c r="A46" s="24" t="n">
        <v>39</v>
      </c>
      <c r="B46" s="53" t="s">
        <v>54</v>
      </c>
      <c r="C46" s="54" t="n">
        <v>1</v>
      </c>
      <c r="D46" s="26" t="n">
        <v>377300</v>
      </c>
      <c r="E46" s="27" t="n">
        <v>158</v>
      </c>
      <c r="F46" s="27" t="n">
        <v>112</v>
      </c>
      <c r="G46" s="26" t="n">
        <f aca="false">SUM(D46/E46)</f>
        <v>2387.9746835443</v>
      </c>
      <c r="H46" s="26" t="n">
        <f aca="false">SUM(D46/F46)</f>
        <v>3368.75</v>
      </c>
      <c r="I46" s="28" t="n">
        <f aca="false">SUM(H46/G46)</f>
        <v>1.41071428571429</v>
      </c>
    </row>
    <row r="47" customFormat="false" ht="14.25" hidden="false" customHeight="false" outlineLevel="0" collapsed="false">
      <c r="A47" s="24" t="n">
        <v>40</v>
      </c>
      <c r="B47" s="53" t="s">
        <v>58</v>
      </c>
      <c r="C47" s="54" t="n">
        <v>1</v>
      </c>
      <c r="D47" s="26" t="n">
        <v>354200</v>
      </c>
      <c r="E47" s="27" t="n">
        <v>136</v>
      </c>
      <c r="F47" s="27" t="n">
        <v>139</v>
      </c>
      <c r="G47" s="26" t="n">
        <f aca="false">SUM(D47/E47)</f>
        <v>2604.41176470588</v>
      </c>
      <c r="H47" s="26" t="n">
        <f aca="false">SUM(D47/F47)</f>
        <v>2548.20143884892</v>
      </c>
      <c r="I47" s="28" t="n">
        <f aca="false">SUM(H47/G47)</f>
        <v>0.97841726618705</v>
      </c>
    </row>
    <row r="48" customFormat="false" ht="14.25" hidden="false" customHeight="false" outlineLevel="0" collapsed="false">
      <c r="A48" s="24" t="n">
        <v>41</v>
      </c>
      <c r="B48" s="53" t="s">
        <v>66</v>
      </c>
      <c r="C48" s="54" t="n">
        <v>3</v>
      </c>
      <c r="D48" s="26" t="n">
        <v>337333</v>
      </c>
      <c r="E48" s="27" t="n">
        <v>132</v>
      </c>
      <c r="F48" s="27" t="n">
        <v>128</v>
      </c>
      <c r="G48" s="26" t="n">
        <v>2556</v>
      </c>
      <c r="H48" s="26" t="n">
        <v>2629</v>
      </c>
      <c r="I48" s="28" t="n">
        <f aca="false">SUM(H48/G48)</f>
        <v>1.02856025039124</v>
      </c>
    </row>
    <row r="49" customFormat="false" ht="14.25" hidden="false" customHeight="false" outlineLevel="0" collapsed="false">
      <c r="A49" s="24" t="n">
        <v>42</v>
      </c>
      <c r="B49" s="53" t="s">
        <v>61</v>
      </c>
      <c r="C49" s="54" t="n">
        <v>1</v>
      </c>
      <c r="D49" s="26" t="n">
        <v>332200</v>
      </c>
      <c r="E49" s="27" t="n">
        <v>128</v>
      </c>
      <c r="F49" s="27" t="n">
        <v>150</v>
      </c>
      <c r="G49" s="26" t="n">
        <f aca="false">SUM(D49/E49)</f>
        <v>2595.3125</v>
      </c>
      <c r="H49" s="26" t="n">
        <f aca="false">SUM(D49/F49)</f>
        <v>2214.66666666667</v>
      </c>
      <c r="I49" s="28" t="n">
        <f aca="false">SUM(H49/G49)</f>
        <v>0.853333333333333</v>
      </c>
    </row>
    <row r="50" customFormat="false" ht="14.25" hidden="false" customHeight="false" outlineLevel="0" collapsed="false">
      <c r="A50" s="24" t="n">
        <v>43</v>
      </c>
      <c r="B50" s="53" t="s">
        <v>64</v>
      </c>
      <c r="C50" s="54" t="n">
        <v>2</v>
      </c>
      <c r="D50" s="26" t="n">
        <v>330550</v>
      </c>
      <c r="E50" s="27" t="n">
        <v>115</v>
      </c>
      <c r="F50" s="27" t="n">
        <v>121</v>
      </c>
      <c r="G50" s="26" t="n">
        <v>2874</v>
      </c>
      <c r="H50" s="26" t="n">
        <v>2732</v>
      </c>
      <c r="I50" s="28" t="n">
        <f aca="false">SUM(H50/G50)</f>
        <v>0.950591510090466</v>
      </c>
    </row>
    <row r="51" customFormat="false" ht="14.25" hidden="false" customHeight="false" outlineLevel="0" collapsed="false">
      <c r="A51" s="24" t="n">
        <v>44</v>
      </c>
      <c r="B51" s="53" t="s">
        <v>63</v>
      </c>
      <c r="C51" s="54" t="n">
        <v>1</v>
      </c>
      <c r="D51" s="26" t="n">
        <v>330000</v>
      </c>
      <c r="E51" s="27" t="n">
        <v>155</v>
      </c>
      <c r="F51" s="27" t="n">
        <v>142</v>
      </c>
      <c r="G51" s="26" t="n">
        <f aca="false">SUM(D51/E51)</f>
        <v>2129.03225806452</v>
      </c>
      <c r="H51" s="26" t="n">
        <f aca="false">SUM(D51/F51)</f>
        <v>2323.94366197183</v>
      </c>
      <c r="I51" s="28" t="n">
        <f aca="false">SUM(H51/G51)</f>
        <v>1.09154929577465</v>
      </c>
    </row>
    <row r="52" customFormat="false" ht="14.25" hidden="false" customHeight="false" outlineLevel="0" collapsed="false">
      <c r="A52" s="24" t="n">
        <v>45</v>
      </c>
      <c r="B52" s="53" t="s">
        <v>68</v>
      </c>
      <c r="C52" s="54" t="n">
        <v>1</v>
      </c>
      <c r="D52" s="26" t="n">
        <v>227700</v>
      </c>
      <c r="E52" s="27" t="n">
        <v>123</v>
      </c>
      <c r="F52" s="27" t="n">
        <v>135</v>
      </c>
      <c r="G52" s="26" t="n">
        <v>1851</v>
      </c>
      <c r="H52" s="26" t="n">
        <v>1687</v>
      </c>
      <c r="I52" s="28" t="n">
        <v>0.91</v>
      </c>
    </row>
    <row r="53" customFormat="false" ht="14.25" hidden="false" customHeight="false" outlineLevel="0" collapsed="false">
      <c r="A53" s="24" t="n">
        <v>46</v>
      </c>
      <c r="B53" s="53" t="s">
        <v>69</v>
      </c>
      <c r="C53" s="54" t="n">
        <v>1</v>
      </c>
      <c r="D53" s="26" t="n">
        <v>166100</v>
      </c>
      <c r="E53" s="27" t="n">
        <v>113</v>
      </c>
      <c r="F53" s="27" t="n">
        <v>137</v>
      </c>
      <c r="G53" s="26" t="n">
        <v>1470</v>
      </c>
      <c r="H53" s="26" t="n">
        <v>1212</v>
      </c>
      <c r="I53" s="28" t="n">
        <v>0.82</v>
      </c>
    </row>
    <row r="54" customFormat="false" ht="14.25" hidden="false" customHeight="false" outlineLevel="0" collapsed="false">
      <c r="A54" s="24" t="n">
        <v>47</v>
      </c>
      <c r="B54" s="53" t="s">
        <v>70</v>
      </c>
      <c r="C54" s="54" t="n">
        <v>1</v>
      </c>
      <c r="D54" s="26" t="n">
        <v>55000</v>
      </c>
      <c r="E54" s="27" t="n">
        <v>124</v>
      </c>
      <c r="F54" s="27" t="n">
        <v>158</v>
      </c>
      <c r="G54" s="26" t="n">
        <v>444</v>
      </c>
      <c r="H54" s="26" t="n">
        <v>348</v>
      </c>
      <c r="I54" s="28" t="n">
        <v>0.78</v>
      </c>
    </row>
    <row r="55" customFormat="false" ht="15" hidden="false" customHeight="false" outlineLevel="0" collapsed="false">
      <c r="A55" s="35"/>
      <c r="B55" s="57" t="s">
        <v>71</v>
      </c>
      <c r="C55" s="58" t="n">
        <f aca="false">SUM(C8:C54)</f>
        <v>252</v>
      </c>
      <c r="D55" s="36" t="n">
        <v>521313</v>
      </c>
      <c r="E55" s="37" t="n">
        <v>162</v>
      </c>
      <c r="F55" s="37" t="n">
        <v>126</v>
      </c>
      <c r="G55" s="36" t="n">
        <v>3214</v>
      </c>
      <c r="H55" s="36" t="n">
        <v>4133</v>
      </c>
      <c r="I55" s="38" t="s">
        <v>73</v>
      </c>
    </row>
    <row r="56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ookuma</cp:lastModifiedBy>
  <cp:lastPrinted>2022-11-30T00:00:29Z</cp:lastPrinted>
  <dcterms:modified xsi:type="dcterms:W3CDTF">2022-11-30T00:00:34Z</dcterms:modified>
  <cp:revision>0</cp:revision>
  <dc:subject/>
  <dc:title/>
</cp:coreProperties>
</file>