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計" sheetId="1" state="visible" r:id="rId2"/>
    <sheet name="メス" sheetId="2" state="visible" r:id="rId3"/>
    <sheet name="オス・去" sheetId="3" state="visible" r:id="rId4"/>
  </sheets>
  <definedNames>
    <definedName function="false" hidden="false" localSheetId="1" name="Excel_BuiltIn__FilterDatabase" vbProcedure="false">メス!$A$7:$I$42</definedName>
    <definedName function="false" hidden="false" localSheetId="2" name="Excel_BuiltIn__FilterDatabase" vbProcedure="false">オス・去!$A$7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8">
  <si>
    <t xml:space="preserve">※　種雄牛別成績表　※</t>
  </si>
  <si>
    <t xml:space="preserve">期間：</t>
  </si>
  <si>
    <t xml:space="preserve">　令和６年　７月　１日～　７月３１日</t>
  </si>
  <si>
    <t xml:space="preserve">畜種：　黒毛和種　　区分　：　スモール・子牛</t>
  </si>
  <si>
    <t xml:space="preserve">（※金額は税込み）　　　（高平均価格順）　　　　　　　</t>
  </si>
  <si>
    <t xml:space="preserve">順位</t>
  </si>
  <si>
    <t xml:space="preserve">種雄牛名号</t>
  </si>
  <si>
    <t xml:space="preserve">雌</t>
  </si>
  <si>
    <t xml:space="preserve">雄</t>
  </si>
  <si>
    <t xml:space="preserve">合計</t>
  </si>
  <si>
    <t xml:space="preserve">頭数</t>
  </si>
  <si>
    <t xml:space="preserve">平均価格</t>
  </si>
  <si>
    <t xml:space="preserve">平均　　　体重</t>
  </si>
  <si>
    <t xml:space="preserve">平均　　　日令</t>
  </si>
  <si>
    <t xml:space="preserve">Ｋｇ　　　　単価</t>
  </si>
  <si>
    <t xml:space="preserve">平均日　増加額</t>
  </si>
  <si>
    <t xml:space="preserve">平均　　　ＤＧ</t>
  </si>
  <si>
    <t xml:space="preserve">幸忠栄</t>
  </si>
  <si>
    <t xml:space="preserve">福晴鶴</t>
  </si>
  <si>
    <r>
      <rPr>
        <sz val="12"/>
        <color rgb="FF000000"/>
        <rFont val="Noto Sans"/>
        <family val="2"/>
      </rPr>
      <t xml:space="preserve">勝早桜</t>
    </r>
    <r>
      <rPr>
        <sz val="12"/>
        <color rgb="FF000000"/>
        <rFont val="ＭＳ Ｐゴシック"/>
        <family val="3"/>
        <charset val="128"/>
      </rPr>
      <t xml:space="preserve">5</t>
    </r>
  </si>
  <si>
    <t xml:space="preserve">奈美百合</t>
  </si>
  <si>
    <t xml:space="preserve">聖香藤</t>
  </si>
  <si>
    <t xml:space="preserve">奈緑</t>
  </si>
  <si>
    <t xml:space="preserve">美津金幸</t>
  </si>
  <si>
    <t xml:space="preserve">福増鶴</t>
  </si>
  <si>
    <t xml:space="preserve">福之鶴</t>
  </si>
  <si>
    <t xml:space="preserve">豊奨菊</t>
  </si>
  <si>
    <t xml:space="preserve">福之姫</t>
  </si>
  <si>
    <t xml:space="preserve">福美国</t>
  </si>
  <si>
    <r>
      <rPr>
        <sz val="12"/>
        <color rgb="FF000000"/>
        <rFont val="Noto Sans"/>
        <family val="2"/>
      </rPr>
      <t xml:space="preserve">金太郎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若百合</t>
  </si>
  <si>
    <t xml:space="preserve">北美津久</t>
  </si>
  <si>
    <t xml:space="preserve">茂晴花</t>
  </si>
  <si>
    <t xml:space="preserve">貴隼桜</t>
  </si>
  <si>
    <t xml:space="preserve">秋忠平</t>
  </si>
  <si>
    <t xml:space="preserve">百合勝安</t>
  </si>
  <si>
    <t xml:space="preserve">知恵久</t>
  </si>
  <si>
    <t xml:space="preserve">拓忠平</t>
  </si>
  <si>
    <r>
      <rPr>
        <sz val="12"/>
        <color rgb="FF000000"/>
        <rFont val="Noto Sans"/>
        <family val="2"/>
      </rPr>
      <t xml:space="preserve">百合白清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安亀忠</t>
  </si>
  <si>
    <t xml:space="preserve">勝美糸</t>
  </si>
  <si>
    <t xml:space="preserve">百合福久</t>
  </si>
  <si>
    <t xml:space="preserve">関平照</t>
  </si>
  <si>
    <r>
      <rPr>
        <sz val="12"/>
        <color rgb="FF000000"/>
        <rFont val="Noto Sans"/>
        <family val="2"/>
      </rPr>
      <t xml:space="preserve">百合鵬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紀多福</t>
  </si>
  <si>
    <t xml:space="preserve">清勝正</t>
  </si>
  <si>
    <t xml:space="preserve">百合未来</t>
  </si>
  <si>
    <t xml:space="preserve">諒太郎</t>
  </si>
  <si>
    <t xml:space="preserve">愛之国</t>
  </si>
  <si>
    <t xml:space="preserve">直太郎</t>
  </si>
  <si>
    <t xml:space="preserve">百合美</t>
  </si>
  <si>
    <t xml:space="preserve">久茂福</t>
  </si>
  <si>
    <r>
      <rPr>
        <sz val="12"/>
        <color rgb="FF000000"/>
        <rFont val="Noto Sans"/>
        <family val="2"/>
      </rPr>
      <t xml:space="preserve">吉重</t>
    </r>
    <r>
      <rPr>
        <sz val="12"/>
        <color rgb="FF000000"/>
        <rFont val="ＭＳ Ｐゴシック"/>
        <family val="3"/>
        <charset val="128"/>
      </rPr>
      <t xml:space="preserve">75</t>
    </r>
  </si>
  <si>
    <t xml:space="preserve">茂久桜</t>
  </si>
  <si>
    <t xml:space="preserve">花国安福</t>
  </si>
  <si>
    <t xml:space="preserve">華勝栄</t>
  </si>
  <si>
    <t xml:space="preserve">百合芳</t>
  </si>
  <si>
    <t xml:space="preserve">北美咲</t>
  </si>
  <si>
    <t xml:space="preserve">正忠平</t>
  </si>
  <si>
    <t xml:space="preserve">鉄晴幸</t>
  </si>
  <si>
    <t xml:space="preserve">美国白清</t>
  </si>
  <si>
    <t xml:space="preserve">百合茂</t>
  </si>
  <si>
    <t xml:space="preserve">花之福</t>
  </si>
  <si>
    <t xml:space="preserve">美国桜</t>
  </si>
  <si>
    <t xml:space="preserve">真乃介</t>
  </si>
  <si>
    <t xml:space="preserve">華春久</t>
  </si>
  <si>
    <t xml:space="preserve">幸紀雄</t>
  </si>
  <si>
    <t xml:space="preserve">勝乃幸</t>
  </si>
  <si>
    <t xml:space="preserve">日奈百合</t>
  </si>
  <si>
    <t xml:space="preserve">富福花</t>
  </si>
  <si>
    <t xml:space="preserve">【総合計】</t>
  </si>
  <si>
    <t xml:space="preserve">1.16</t>
  </si>
  <si>
    <t xml:space="preserve">1.35</t>
  </si>
  <si>
    <t xml:space="preserve">1.27</t>
  </si>
  <si>
    <t xml:space="preserve">令和６年　７月　１日～　７月３１日</t>
  </si>
  <si>
    <t xml:space="preserve">畜種：  黒毛和種　　区分　：　スモール・子牛　メス</t>
  </si>
  <si>
    <t xml:space="preserve">（※金額は税込み）　　　（高平均価格順）</t>
  </si>
  <si>
    <t xml:space="preserve">畜種：  黒毛和種　　区分　：　スモール・子牛　オス・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@"/>
    <numFmt numFmtId="168" formatCode="0.00"/>
    <numFmt numFmtId="169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3366"/>
      <name val="Noto Sans"/>
      <family val="2"/>
    </font>
    <font>
      <b val="true"/>
      <sz val="16"/>
      <color rgb="FF003366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61" activeCellId="0" sqref="A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12"/>
    <col collapsed="false" customWidth="true" hidden="false" outlineLevel="0" max="3" min="3" style="0" width="5.62"/>
    <col collapsed="false" customWidth="true" hidden="false" outlineLevel="0" max="4" min="4" style="1" width="10.99"/>
    <col collapsed="false" customWidth="true" hidden="false" outlineLevel="0" max="6" min="5" style="0" width="6.62"/>
    <col collapsed="false" customWidth="true" hidden="false" outlineLevel="0" max="8" min="7" style="1" width="9.12"/>
    <col collapsed="false" customWidth="true" hidden="false" outlineLevel="0" max="9" min="9" style="2" width="5.62"/>
    <col collapsed="false" customWidth="true" hidden="false" outlineLevel="0" max="10" min="10" style="0" width="5.62"/>
    <col collapsed="false" customWidth="true" hidden="false" outlineLevel="0" max="11" min="11" style="1" width="10.99"/>
    <col collapsed="false" customWidth="true" hidden="false" outlineLevel="0" max="13" min="12" style="0" width="6.62"/>
    <col collapsed="false" customWidth="true" hidden="false" outlineLevel="0" max="15" min="14" style="1" width="9.12"/>
    <col collapsed="false" customWidth="true" hidden="false" outlineLevel="0" max="16" min="16" style="0" width="5.62"/>
    <col collapsed="false" customWidth="true" hidden="false" outlineLevel="0" max="17" min="17" style="0" width="6.12"/>
    <col collapsed="false" customWidth="true" hidden="false" outlineLevel="0" max="18" min="18" style="1" width="10.99"/>
    <col collapsed="false" customWidth="true" hidden="false" outlineLevel="0" max="20" min="19" style="0" width="6.62"/>
    <col collapsed="false" customWidth="true" hidden="false" outlineLevel="0" max="22" min="21" style="1" width="9.12"/>
    <col collapsed="false" customWidth="true" hidden="false" outlineLevel="0" max="23" min="23" style="0" width="5.62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4.25" hidden="false" customHeight="false" outlineLevel="0" collapsed="false">
      <c r="A2" s="5" t="s">
        <v>1</v>
      </c>
      <c r="B2" s="5" t="s">
        <v>2</v>
      </c>
      <c r="C2" s="5"/>
      <c r="D2" s="6"/>
      <c r="E2" s="5"/>
      <c r="F2" s="5"/>
      <c r="G2" s="6"/>
      <c r="H2" s="6"/>
      <c r="I2" s="7"/>
      <c r="J2" s="5"/>
      <c r="K2" s="6"/>
      <c r="L2" s="5"/>
      <c r="M2" s="5"/>
      <c r="N2" s="6"/>
      <c r="O2" s="6"/>
      <c r="P2" s="5"/>
      <c r="Q2" s="5"/>
    </row>
    <row r="3" customFormat="false" ht="14.25" hidden="false" customHeight="false" outlineLevel="0" collapsed="false">
      <c r="A3" s="5" t="s">
        <v>3</v>
      </c>
      <c r="B3" s="5"/>
      <c r="C3" s="5"/>
      <c r="D3" s="6"/>
      <c r="E3" s="5"/>
      <c r="F3" s="5"/>
      <c r="G3" s="6"/>
      <c r="H3" s="6"/>
      <c r="I3" s="7"/>
      <c r="J3" s="5"/>
      <c r="K3" s="6"/>
      <c r="L3" s="5"/>
      <c r="M3" s="5"/>
      <c r="N3" s="6"/>
      <c r="O3" s="6"/>
      <c r="P3" s="8" t="s">
        <v>4</v>
      </c>
      <c r="Q3" s="8"/>
      <c r="R3" s="8"/>
      <c r="S3" s="8"/>
      <c r="T3" s="8"/>
      <c r="U3" s="8"/>
      <c r="V3" s="8"/>
      <c r="W3" s="8"/>
    </row>
    <row r="4" customFormat="false" ht="14.25" hidden="false" customHeight="false" outlineLevel="0" collapsed="false"/>
    <row r="5" s="12" customFormat="true" ht="24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1"/>
      <c r="F5" s="11"/>
      <c r="G5" s="11"/>
      <c r="H5" s="11"/>
      <c r="I5" s="11"/>
      <c r="J5" s="11" t="s">
        <v>8</v>
      </c>
      <c r="K5" s="11"/>
      <c r="L5" s="11"/>
      <c r="M5" s="11"/>
      <c r="N5" s="11"/>
      <c r="O5" s="11"/>
      <c r="P5" s="11"/>
      <c r="Q5" s="11" t="s">
        <v>9</v>
      </c>
      <c r="R5" s="11"/>
      <c r="S5" s="11"/>
      <c r="T5" s="11"/>
      <c r="U5" s="11"/>
      <c r="V5" s="11"/>
      <c r="W5" s="11"/>
    </row>
    <row r="6" s="12" customFormat="true" ht="29.25" hidden="false" customHeight="false" outlineLevel="0" collapsed="false">
      <c r="A6" s="9"/>
      <c r="B6" s="10"/>
      <c r="C6" s="13" t="s">
        <v>10</v>
      </c>
      <c r="D6" s="14" t="s">
        <v>11</v>
      </c>
      <c r="E6" s="15" t="s">
        <v>12</v>
      </c>
      <c r="F6" s="15" t="s">
        <v>13</v>
      </c>
      <c r="G6" s="16" t="s">
        <v>14</v>
      </c>
      <c r="H6" s="16" t="s">
        <v>15</v>
      </c>
      <c r="I6" s="17" t="s">
        <v>16</v>
      </c>
      <c r="J6" s="13" t="s">
        <v>10</v>
      </c>
      <c r="K6" s="14" t="s">
        <v>11</v>
      </c>
      <c r="L6" s="15" t="s">
        <v>12</v>
      </c>
      <c r="M6" s="15" t="s">
        <v>13</v>
      </c>
      <c r="N6" s="16" t="s">
        <v>14</v>
      </c>
      <c r="O6" s="16" t="s">
        <v>15</v>
      </c>
      <c r="P6" s="18" t="s">
        <v>16</v>
      </c>
      <c r="Q6" s="13" t="s">
        <v>10</v>
      </c>
      <c r="R6" s="14" t="s">
        <v>11</v>
      </c>
      <c r="S6" s="15" t="s">
        <v>12</v>
      </c>
      <c r="T6" s="15" t="s">
        <v>13</v>
      </c>
      <c r="U6" s="16" t="s">
        <v>14</v>
      </c>
      <c r="V6" s="16" t="s">
        <v>15</v>
      </c>
      <c r="W6" s="18" t="s">
        <v>16</v>
      </c>
    </row>
    <row r="7" s="12" customFormat="true" ht="15" hidden="false" customHeight="false" outlineLevel="0" collapsed="false">
      <c r="A7" s="19" t="n">
        <v>1</v>
      </c>
      <c r="B7" s="20" t="s">
        <v>17</v>
      </c>
      <c r="C7" s="19" t="n">
        <v>0</v>
      </c>
      <c r="D7" s="21" t="n">
        <v>0</v>
      </c>
      <c r="E7" s="22" t="n">
        <v>0</v>
      </c>
      <c r="F7" s="22" t="n">
        <v>0</v>
      </c>
      <c r="G7" s="21" t="n">
        <v>0</v>
      </c>
      <c r="H7" s="21" t="n">
        <v>0</v>
      </c>
      <c r="I7" s="23" t="n">
        <v>0</v>
      </c>
      <c r="J7" s="19" t="n">
        <v>1</v>
      </c>
      <c r="K7" s="21" t="n">
        <v>546700</v>
      </c>
      <c r="L7" s="22" t="n">
        <v>206</v>
      </c>
      <c r="M7" s="22" t="n">
        <v>122</v>
      </c>
      <c r="N7" s="21" t="n">
        <f aca="false">SUM(K7/L7)</f>
        <v>2653.88349514563</v>
      </c>
      <c r="O7" s="21" t="n">
        <f aca="false">SUM(K7/M7)</f>
        <v>4481.14754098361</v>
      </c>
      <c r="P7" s="23" t="n">
        <f aca="false">SUM(O7/N7)</f>
        <v>1.68852459016393</v>
      </c>
      <c r="Q7" s="19" t="n">
        <f aca="false">SUM(C7,J7)</f>
        <v>1</v>
      </c>
      <c r="R7" s="21" t="n">
        <v>546700</v>
      </c>
      <c r="S7" s="22" t="n">
        <v>206</v>
      </c>
      <c r="T7" s="22" t="n">
        <v>122</v>
      </c>
      <c r="U7" s="21" t="n">
        <f aca="false">SUM(R7/S7)</f>
        <v>2653.88349514563</v>
      </c>
      <c r="V7" s="21" t="n">
        <f aca="false">SUM(R7/T7)</f>
        <v>4481.14754098361</v>
      </c>
      <c r="W7" s="23" t="n">
        <f aca="false">SUM(V7/U7)</f>
        <v>1.68852459016393</v>
      </c>
    </row>
    <row r="8" s="12" customFormat="true" ht="14.25" hidden="false" customHeight="false" outlineLevel="0" collapsed="false">
      <c r="A8" s="24" t="n">
        <v>2</v>
      </c>
      <c r="B8" s="25" t="s">
        <v>18</v>
      </c>
      <c r="C8" s="24" t="n">
        <v>0</v>
      </c>
      <c r="D8" s="26" t="n">
        <v>0</v>
      </c>
      <c r="E8" s="27" t="n">
        <v>0</v>
      </c>
      <c r="F8" s="27" t="n">
        <v>0</v>
      </c>
      <c r="G8" s="26" t="n">
        <v>0</v>
      </c>
      <c r="H8" s="26" t="n">
        <v>0</v>
      </c>
      <c r="I8" s="28" t="n">
        <v>0</v>
      </c>
      <c r="J8" s="24" t="n">
        <v>1</v>
      </c>
      <c r="K8" s="26" t="n">
        <v>528000</v>
      </c>
      <c r="L8" s="27" t="n">
        <v>153</v>
      </c>
      <c r="M8" s="27" t="n">
        <v>139</v>
      </c>
      <c r="N8" s="26" t="n">
        <f aca="false">SUM(K8/L8)</f>
        <v>3450.98039215686</v>
      </c>
      <c r="O8" s="26" t="n">
        <f aca="false">SUM(K8/M8)</f>
        <v>3798.56115107914</v>
      </c>
      <c r="P8" s="28" t="n">
        <f aca="false">SUM(O8/N8)</f>
        <v>1.10071942446043</v>
      </c>
      <c r="Q8" s="24" t="n">
        <f aca="false">SUM(C8,J8)</f>
        <v>1</v>
      </c>
      <c r="R8" s="26" t="n">
        <v>528000</v>
      </c>
      <c r="S8" s="27" t="n">
        <v>153</v>
      </c>
      <c r="T8" s="27" t="n">
        <v>139</v>
      </c>
      <c r="U8" s="26" t="n">
        <f aca="false">SUM(R8/S8)</f>
        <v>3450.98039215686</v>
      </c>
      <c r="V8" s="26" t="n">
        <f aca="false">SUM(R8/T8)</f>
        <v>3798.56115107914</v>
      </c>
      <c r="W8" s="28" t="n">
        <f aca="false">SUM(V8/U8)</f>
        <v>1.10071942446043</v>
      </c>
    </row>
    <row r="9" s="12" customFormat="true" ht="14.25" hidden="false" customHeight="false" outlineLevel="0" collapsed="false">
      <c r="A9" s="24" t="n">
        <v>3</v>
      </c>
      <c r="B9" s="25" t="s">
        <v>19</v>
      </c>
      <c r="C9" s="24" t="n">
        <v>0</v>
      </c>
      <c r="D9" s="26" t="n">
        <v>0</v>
      </c>
      <c r="E9" s="27" t="n">
        <v>0</v>
      </c>
      <c r="F9" s="27" t="n">
        <v>0</v>
      </c>
      <c r="G9" s="26" t="n">
        <v>0</v>
      </c>
      <c r="H9" s="26" t="n">
        <v>0</v>
      </c>
      <c r="I9" s="28" t="n">
        <v>0</v>
      </c>
      <c r="J9" s="24" t="n">
        <v>3</v>
      </c>
      <c r="K9" s="26" t="n">
        <v>507467</v>
      </c>
      <c r="L9" s="27" t="n">
        <v>167</v>
      </c>
      <c r="M9" s="27" t="n">
        <v>124</v>
      </c>
      <c r="N9" s="26" t="n">
        <v>3045</v>
      </c>
      <c r="O9" s="26" t="n">
        <v>4092</v>
      </c>
      <c r="P9" s="28" t="n">
        <f aca="false">SUM(O9/N9)</f>
        <v>1.34384236453202</v>
      </c>
      <c r="Q9" s="24" t="n">
        <f aca="false">SUM(C9,J9)</f>
        <v>3</v>
      </c>
      <c r="R9" s="26" t="n">
        <v>507467</v>
      </c>
      <c r="S9" s="27" t="n">
        <v>167</v>
      </c>
      <c r="T9" s="27" t="n">
        <v>124</v>
      </c>
      <c r="U9" s="26" t="n">
        <v>3045</v>
      </c>
      <c r="V9" s="26" t="n">
        <v>4092</v>
      </c>
      <c r="W9" s="28" t="n">
        <f aca="false">SUM(V9/U9)</f>
        <v>1.34384236453202</v>
      </c>
    </row>
    <row r="10" s="12" customFormat="true" ht="14.25" hidden="false" customHeight="false" outlineLevel="0" collapsed="false">
      <c r="A10" s="24" t="n">
        <v>4</v>
      </c>
      <c r="B10" s="25" t="s">
        <v>20</v>
      </c>
      <c r="C10" s="24" t="n">
        <v>0</v>
      </c>
      <c r="D10" s="26" t="n">
        <v>0</v>
      </c>
      <c r="E10" s="27" t="n">
        <v>0</v>
      </c>
      <c r="F10" s="27" t="n">
        <v>0</v>
      </c>
      <c r="G10" s="26" t="n">
        <v>0</v>
      </c>
      <c r="H10" s="26" t="n">
        <v>0</v>
      </c>
      <c r="I10" s="28" t="n">
        <v>0</v>
      </c>
      <c r="J10" s="24" t="n">
        <v>1</v>
      </c>
      <c r="K10" s="26" t="n">
        <v>484000</v>
      </c>
      <c r="L10" s="27" t="n">
        <v>199</v>
      </c>
      <c r="M10" s="27" t="n">
        <v>120</v>
      </c>
      <c r="N10" s="26" t="n">
        <f aca="false">SUM(K10/L10)</f>
        <v>2432.1608040201</v>
      </c>
      <c r="O10" s="26" t="n">
        <f aca="false">SUM(K10/M10)</f>
        <v>4033.33333333333</v>
      </c>
      <c r="P10" s="28" t="n">
        <f aca="false">SUM(O10/N10)</f>
        <v>1.65833333333333</v>
      </c>
      <c r="Q10" s="24" t="n">
        <f aca="false">SUM(C10,J10)</f>
        <v>1</v>
      </c>
      <c r="R10" s="26" t="n">
        <v>484000</v>
      </c>
      <c r="S10" s="27" t="n">
        <v>199</v>
      </c>
      <c r="T10" s="27" t="n">
        <v>120</v>
      </c>
      <c r="U10" s="26" t="n">
        <f aca="false">SUM(R10/S10)</f>
        <v>2432.1608040201</v>
      </c>
      <c r="V10" s="26" t="n">
        <f aca="false">SUM(R10/T10)</f>
        <v>4033.33333333333</v>
      </c>
      <c r="W10" s="28" t="n">
        <f aca="false">SUM(V10/U10)</f>
        <v>1.65833333333333</v>
      </c>
    </row>
    <row r="11" s="12" customFormat="true" ht="14.25" hidden="false" customHeight="false" outlineLevel="0" collapsed="false">
      <c r="A11" s="24" t="n">
        <v>5</v>
      </c>
      <c r="B11" s="25" t="s">
        <v>21</v>
      </c>
      <c r="C11" s="24" t="n">
        <v>0</v>
      </c>
      <c r="D11" s="26" t="n">
        <v>0</v>
      </c>
      <c r="E11" s="27" t="n">
        <v>0</v>
      </c>
      <c r="F11" s="27" t="n">
        <v>0</v>
      </c>
      <c r="G11" s="26" t="n">
        <v>0</v>
      </c>
      <c r="H11" s="26" t="n">
        <v>0</v>
      </c>
      <c r="I11" s="28" t="n">
        <v>0</v>
      </c>
      <c r="J11" s="24" t="n">
        <v>1</v>
      </c>
      <c r="K11" s="26" t="n">
        <v>478500</v>
      </c>
      <c r="L11" s="27" t="n">
        <v>171</v>
      </c>
      <c r="M11" s="27" t="n">
        <v>123</v>
      </c>
      <c r="N11" s="26" t="n">
        <f aca="false">SUM(K11/L11)</f>
        <v>2798.24561403509</v>
      </c>
      <c r="O11" s="26" t="n">
        <f aca="false">SUM(K11/M11)</f>
        <v>3890.24390243902</v>
      </c>
      <c r="P11" s="28" t="n">
        <f aca="false">SUM(O11/N11)</f>
        <v>1.39024390243902</v>
      </c>
      <c r="Q11" s="24" t="n">
        <f aca="false">SUM(C11,J11)</f>
        <v>1</v>
      </c>
      <c r="R11" s="26" t="n">
        <v>478500</v>
      </c>
      <c r="S11" s="27" t="n">
        <v>171</v>
      </c>
      <c r="T11" s="27" t="n">
        <v>123</v>
      </c>
      <c r="U11" s="26" t="n">
        <f aca="false">SUM(R11/S11)</f>
        <v>2798.24561403509</v>
      </c>
      <c r="V11" s="26" t="n">
        <f aca="false">SUM(R11/T11)</f>
        <v>3890.24390243902</v>
      </c>
      <c r="W11" s="28" t="n">
        <f aca="false">SUM(V11/U11)</f>
        <v>1.39024390243902</v>
      </c>
    </row>
    <row r="12" s="12" customFormat="true" ht="14.25" hidden="false" customHeight="false" outlineLevel="0" collapsed="false">
      <c r="A12" s="24" t="n">
        <v>6</v>
      </c>
      <c r="B12" s="25" t="s">
        <v>22</v>
      </c>
      <c r="C12" s="24" t="n">
        <v>0</v>
      </c>
      <c r="D12" s="26" t="n">
        <v>0</v>
      </c>
      <c r="E12" s="27" t="n">
        <v>0</v>
      </c>
      <c r="F12" s="27" t="n">
        <v>0</v>
      </c>
      <c r="G12" s="26" t="n">
        <v>0</v>
      </c>
      <c r="H12" s="26" t="n">
        <v>0</v>
      </c>
      <c r="I12" s="28" t="n">
        <v>0</v>
      </c>
      <c r="J12" s="24" t="n">
        <v>1</v>
      </c>
      <c r="K12" s="26" t="n">
        <v>473000</v>
      </c>
      <c r="L12" s="27" t="n">
        <v>136</v>
      </c>
      <c r="M12" s="27" t="n">
        <v>134</v>
      </c>
      <c r="N12" s="26" t="n">
        <f aca="false">SUM(K12/L12)</f>
        <v>3477.94117647059</v>
      </c>
      <c r="O12" s="26" t="n">
        <f aca="false">SUM(K12/M12)</f>
        <v>3529.85074626866</v>
      </c>
      <c r="P12" s="28" t="n">
        <f aca="false">SUM(O12/N12)</f>
        <v>1.01492537313433</v>
      </c>
      <c r="Q12" s="24" t="n">
        <f aca="false">SUM(C12,J12)</f>
        <v>1</v>
      </c>
      <c r="R12" s="26" t="n">
        <v>473000</v>
      </c>
      <c r="S12" s="27" t="n">
        <v>136</v>
      </c>
      <c r="T12" s="27" t="n">
        <v>134</v>
      </c>
      <c r="U12" s="26" t="n">
        <f aca="false">SUM(R12/S12)</f>
        <v>3477.94117647059</v>
      </c>
      <c r="V12" s="26" t="n">
        <f aca="false">SUM(R12/T12)</f>
        <v>3529.85074626866</v>
      </c>
      <c r="W12" s="28" t="n">
        <f aca="false">SUM(V12/U12)</f>
        <v>1.01492537313433</v>
      </c>
    </row>
    <row r="13" s="12" customFormat="true" ht="14.25" hidden="false" customHeight="false" outlineLevel="0" collapsed="false">
      <c r="A13" s="24" t="n">
        <v>7</v>
      </c>
      <c r="B13" s="25" t="s">
        <v>23</v>
      </c>
      <c r="C13" s="24" t="n">
        <v>2</v>
      </c>
      <c r="D13" s="26" t="n">
        <v>324500</v>
      </c>
      <c r="E13" s="27" t="n">
        <v>140</v>
      </c>
      <c r="F13" s="27" t="n">
        <v>128</v>
      </c>
      <c r="G13" s="26" t="n">
        <v>2326</v>
      </c>
      <c r="H13" s="26" t="n">
        <v>2545</v>
      </c>
      <c r="I13" s="28" t="n">
        <f aca="false">SUM(H13/G13)</f>
        <v>1.09415305245056</v>
      </c>
      <c r="J13" s="24" t="n">
        <v>3</v>
      </c>
      <c r="K13" s="26" t="n">
        <v>551833</v>
      </c>
      <c r="L13" s="27" t="n">
        <v>190</v>
      </c>
      <c r="M13" s="27" t="n">
        <v>123</v>
      </c>
      <c r="N13" s="26" t="n">
        <v>2899</v>
      </c>
      <c r="O13" s="26" t="n">
        <v>4499</v>
      </c>
      <c r="P13" s="28" t="n">
        <f aca="false">SUM(O13/N13)</f>
        <v>1.55191445325974</v>
      </c>
      <c r="Q13" s="24" t="n">
        <f aca="false">SUM(C13,J13)</f>
        <v>5</v>
      </c>
      <c r="R13" s="26" t="n">
        <v>460900</v>
      </c>
      <c r="S13" s="27" t="n">
        <v>170</v>
      </c>
      <c r="T13" s="27" t="n">
        <v>125</v>
      </c>
      <c r="U13" s="26" t="n">
        <v>2711</v>
      </c>
      <c r="V13" s="26" t="n">
        <v>3699</v>
      </c>
      <c r="W13" s="28" t="n">
        <f aca="false">SUM(V13/U13)</f>
        <v>1.36444116562154</v>
      </c>
    </row>
    <row r="14" s="12" customFormat="true" ht="14.25" hidden="false" customHeight="false" outlineLevel="0" collapsed="false">
      <c r="A14" s="24" t="n">
        <v>8</v>
      </c>
      <c r="B14" s="25" t="s">
        <v>24</v>
      </c>
      <c r="C14" s="24" t="n">
        <v>0</v>
      </c>
      <c r="D14" s="26" t="n">
        <v>0</v>
      </c>
      <c r="E14" s="27" t="n">
        <v>0</v>
      </c>
      <c r="F14" s="27" t="n">
        <v>0</v>
      </c>
      <c r="G14" s="26" t="n">
        <v>0</v>
      </c>
      <c r="H14" s="26" t="n">
        <v>0</v>
      </c>
      <c r="I14" s="28" t="n">
        <v>0</v>
      </c>
      <c r="J14" s="24" t="n">
        <v>3</v>
      </c>
      <c r="K14" s="26" t="n">
        <v>441467</v>
      </c>
      <c r="L14" s="27" t="n">
        <v>191</v>
      </c>
      <c r="M14" s="27" t="n">
        <v>127</v>
      </c>
      <c r="N14" s="26" t="n">
        <v>2307</v>
      </c>
      <c r="O14" s="26" t="n">
        <v>3485</v>
      </c>
      <c r="P14" s="28" t="n">
        <f aca="false">SUM(O14/N14)</f>
        <v>1.51061985262245</v>
      </c>
      <c r="Q14" s="24" t="n">
        <f aca="false">SUM(C14,J14)</f>
        <v>3</v>
      </c>
      <c r="R14" s="26" t="n">
        <v>441467</v>
      </c>
      <c r="S14" s="27" t="n">
        <v>191</v>
      </c>
      <c r="T14" s="27" t="n">
        <v>127</v>
      </c>
      <c r="U14" s="26" t="n">
        <v>2307</v>
      </c>
      <c r="V14" s="26" t="n">
        <v>3485</v>
      </c>
      <c r="W14" s="28" t="n">
        <f aca="false">SUM(V14/U14)</f>
        <v>1.51061985262245</v>
      </c>
    </row>
    <row r="15" s="12" customFormat="true" ht="14.25" hidden="false" customHeight="false" outlineLevel="0" collapsed="false">
      <c r="A15" s="24" t="n">
        <v>9</v>
      </c>
      <c r="B15" s="25" t="s">
        <v>25</v>
      </c>
      <c r="C15" s="24" t="n">
        <v>17</v>
      </c>
      <c r="D15" s="26" t="n">
        <v>325988</v>
      </c>
      <c r="E15" s="27" t="n">
        <v>156</v>
      </c>
      <c r="F15" s="27" t="n">
        <v>133</v>
      </c>
      <c r="G15" s="26" t="n">
        <v>2087</v>
      </c>
      <c r="H15" s="26" t="n">
        <v>2443</v>
      </c>
      <c r="I15" s="28" t="n">
        <f aca="false">SUM(H15/G15)</f>
        <v>1.17057977958793</v>
      </c>
      <c r="J15" s="24" t="n">
        <v>34</v>
      </c>
      <c r="K15" s="26" t="n">
        <v>459703</v>
      </c>
      <c r="L15" s="27" t="n">
        <v>181</v>
      </c>
      <c r="M15" s="27" t="n">
        <v>124</v>
      </c>
      <c r="N15" s="26" t="n">
        <v>2539</v>
      </c>
      <c r="O15" s="26" t="n">
        <v>3720</v>
      </c>
      <c r="P15" s="28" t="n">
        <f aca="false">SUM(O15/N15)</f>
        <v>1.4651437573848</v>
      </c>
      <c r="Q15" s="24" t="n">
        <f aca="false">SUM(C15,J15)</f>
        <v>51</v>
      </c>
      <c r="R15" s="26" t="n">
        <v>415131</v>
      </c>
      <c r="S15" s="27" t="n">
        <v>173</v>
      </c>
      <c r="T15" s="27" t="n">
        <v>127</v>
      </c>
      <c r="U15" s="26" t="n">
        <v>2403</v>
      </c>
      <c r="V15" s="26" t="n">
        <v>3272</v>
      </c>
      <c r="W15" s="28" t="n">
        <f aca="false">SUM(V15/U15)</f>
        <v>1.36163129421556</v>
      </c>
    </row>
    <row r="16" s="12" customFormat="true" ht="14.25" hidden="false" customHeight="false" outlineLevel="0" collapsed="false">
      <c r="A16" s="24" t="n">
        <v>10</v>
      </c>
      <c r="B16" s="25" t="s">
        <v>26</v>
      </c>
      <c r="C16" s="24" t="n">
        <v>0</v>
      </c>
      <c r="D16" s="26" t="n">
        <v>0</v>
      </c>
      <c r="E16" s="27" t="n">
        <v>0</v>
      </c>
      <c r="F16" s="27" t="n">
        <v>0</v>
      </c>
      <c r="G16" s="26" t="n">
        <v>0</v>
      </c>
      <c r="H16" s="26" t="n">
        <v>0</v>
      </c>
      <c r="I16" s="28" t="n">
        <v>0</v>
      </c>
      <c r="J16" s="24" t="n">
        <v>1</v>
      </c>
      <c r="K16" s="26" t="n">
        <v>407000</v>
      </c>
      <c r="L16" s="27" t="n">
        <v>156</v>
      </c>
      <c r="M16" s="27" t="n">
        <v>128</v>
      </c>
      <c r="N16" s="26" t="n">
        <f aca="false">SUM(K16/L16)</f>
        <v>2608.97435897436</v>
      </c>
      <c r="O16" s="26" t="n">
        <f aca="false">SUM(K16/M16)</f>
        <v>3179.6875</v>
      </c>
      <c r="P16" s="28" t="n">
        <f aca="false">SUM(O16/N16)</f>
        <v>1.21875</v>
      </c>
      <c r="Q16" s="24" t="n">
        <f aca="false">SUM(C16,J16)</f>
        <v>1</v>
      </c>
      <c r="R16" s="26" t="n">
        <v>407000</v>
      </c>
      <c r="S16" s="27" t="n">
        <v>156</v>
      </c>
      <c r="T16" s="27" t="n">
        <v>128</v>
      </c>
      <c r="U16" s="26" t="n">
        <f aca="false">SUM(R16/S16)</f>
        <v>2608.97435897436</v>
      </c>
      <c r="V16" s="26" t="n">
        <f aca="false">SUM(R16/T16)</f>
        <v>3179.6875</v>
      </c>
      <c r="W16" s="28" t="n">
        <f aca="false">SUM(V16/U16)</f>
        <v>1.21875</v>
      </c>
    </row>
    <row r="17" s="12" customFormat="true" ht="14.25" hidden="false" customHeight="false" outlineLevel="0" collapsed="false">
      <c r="A17" s="24" t="n">
        <v>11</v>
      </c>
      <c r="B17" s="25" t="s">
        <v>27</v>
      </c>
      <c r="C17" s="24" t="n">
        <v>47</v>
      </c>
      <c r="D17" s="26" t="n">
        <v>303436</v>
      </c>
      <c r="E17" s="27" t="n">
        <v>156</v>
      </c>
      <c r="F17" s="27" t="n">
        <v>125</v>
      </c>
      <c r="G17" s="26" t="n">
        <v>1941</v>
      </c>
      <c r="H17" s="26" t="n">
        <v>2419</v>
      </c>
      <c r="I17" s="28" t="n">
        <f aca="false">SUM(H17/G17)</f>
        <v>1.2462648119526</v>
      </c>
      <c r="J17" s="24" t="n">
        <v>81</v>
      </c>
      <c r="K17" s="26" t="n">
        <v>458700</v>
      </c>
      <c r="L17" s="27" t="n">
        <v>172</v>
      </c>
      <c r="M17" s="27" t="n">
        <v>123</v>
      </c>
      <c r="N17" s="26" t="n">
        <v>2664</v>
      </c>
      <c r="O17" s="26" t="n">
        <v>3730</v>
      </c>
      <c r="P17" s="28" t="n">
        <f aca="false">SUM(O17/N17)</f>
        <v>1.40015015015015</v>
      </c>
      <c r="Q17" s="24" t="n">
        <f aca="false">SUM(C17,J17)</f>
        <v>128</v>
      </c>
      <c r="R17" s="26" t="n">
        <v>401689</v>
      </c>
      <c r="S17" s="27" t="n">
        <v>166</v>
      </c>
      <c r="T17" s="27" t="n">
        <v>124</v>
      </c>
      <c r="U17" s="26" t="n">
        <v>2415</v>
      </c>
      <c r="V17" s="26" t="n">
        <v>3243</v>
      </c>
      <c r="W17" s="28" t="n">
        <f aca="false">SUM(V17/U17)</f>
        <v>1.34285714285714</v>
      </c>
    </row>
    <row r="18" s="12" customFormat="true" ht="14.25" hidden="false" customHeight="false" outlineLevel="0" collapsed="false">
      <c r="A18" s="24" t="n">
        <v>12</v>
      </c>
      <c r="B18" s="25" t="s">
        <v>28</v>
      </c>
      <c r="C18" s="24" t="n">
        <v>0</v>
      </c>
      <c r="D18" s="26" t="n">
        <v>0</v>
      </c>
      <c r="E18" s="27" t="n">
        <v>0</v>
      </c>
      <c r="F18" s="27" t="n">
        <v>0</v>
      </c>
      <c r="G18" s="26" t="n">
        <v>0</v>
      </c>
      <c r="H18" s="26" t="n">
        <v>0</v>
      </c>
      <c r="I18" s="28" t="n">
        <v>0</v>
      </c>
      <c r="J18" s="24" t="n">
        <v>1</v>
      </c>
      <c r="K18" s="26" t="n">
        <v>393800</v>
      </c>
      <c r="L18" s="27" t="n">
        <v>168</v>
      </c>
      <c r="M18" s="27" t="n">
        <v>126</v>
      </c>
      <c r="N18" s="26" t="n">
        <v>2344</v>
      </c>
      <c r="O18" s="26" t="n">
        <v>3125</v>
      </c>
      <c r="P18" s="28" t="n">
        <f aca="false">SUM(O18/N18)</f>
        <v>1.33319112627986</v>
      </c>
      <c r="Q18" s="24" t="n">
        <f aca="false">SUM(C18,J18)</f>
        <v>1</v>
      </c>
      <c r="R18" s="26" t="n">
        <v>393800</v>
      </c>
      <c r="S18" s="27" t="n">
        <v>168</v>
      </c>
      <c r="T18" s="27" t="n">
        <v>126</v>
      </c>
      <c r="U18" s="26" t="n">
        <f aca="false">SUM(R18/S18)</f>
        <v>2344.04761904762</v>
      </c>
      <c r="V18" s="26" t="n">
        <f aca="false">SUM(R18/T18)</f>
        <v>3125.39682539683</v>
      </c>
      <c r="W18" s="28" t="n">
        <f aca="false">SUM(V18/U18)</f>
        <v>1.33333333333333</v>
      </c>
    </row>
    <row r="19" s="12" customFormat="true" ht="14.25" hidden="false" customHeight="false" outlineLevel="0" collapsed="false">
      <c r="A19" s="24" t="n">
        <v>13</v>
      </c>
      <c r="B19" s="25" t="s">
        <v>29</v>
      </c>
      <c r="C19" s="24" t="n">
        <v>0</v>
      </c>
      <c r="D19" s="26" t="n">
        <v>0</v>
      </c>
      <c r="E19" s="27" t="n">
        <v>0</v>
      </c>
      <c r="F19" s="27" t="n">
        <v>0</v>
      </c>
      <c r="G19" s="26" t="n">
        <v>0</v>
      </c>
      <c r="H19" s="26" t="n">
        <v>0</v>
      </c>
      <c r="I19" s="28" t="n">
        <v>0</v>
      </c>
      <c r="J19" s="24" t="n">
        <v>1</v>
      </c>
      <c r="K19" s="26" t="n">
        <v>389400</v>
      </c>
      <c r="L19" s="27" t="n">
        <v>156</v>
      </c>
      <c r="M19" s="27" t="n">
        <v>134</v>
      </c>
      <c r="N19" s="26" t="n">
        <f aca="false">SUM(K19/L19)</f>
        <v>2496.15384615385</v>
      </c>
      <c r="O19" s="26" t="n">
        <f aca="false">SUM(K19/M19)</f>
        <v>2905.97014925373</v>
      </c>
      <c r="P19" s="28" t="n">
        <f aca="false">SUM(O19/N19)</f>
        <v>1.16417910447761</v>
      </c>
      <c r="Q19" s="24" t="n">
        <f aca="false">SUM(C19,J19)</f>
        <v>1</v>
      </c>
      <c r="R19" s="26" t="n">
        <v>389400</v>
      </c>
      <c r="S19" s="27" t="n">
        <v>156</v>
      </c>
      <c r="T19" s="27" t="n">
        <v>134</v>
      </c>
      <c r="U19" s="26" t="n">
        <f aca="false">SUM(R19/S19)</f>
        <v>2496.15384615385</v>
      </c>
      <c r="V19" s="26" t="n">
        <f aca="false">SUM(R19/T19)</f>
        <v>2905.97014925373</v>
      </c>
      <c r="W19" s="28" t="n">
        <f aca="false">SUM(V19/U19)</f>
        <v>1.16417910447761</v>
      </c>
    </row>
    <row r="20" s="12" customFormat="true" ht="14.25" hidden="false" customHeight="false" outlineLevel="0" collapsed="false">
      <c r="A20" s="24" t="n">
        <v>14</v>
      </c>
      <c r="B20" s="25" t="s">
        <v>30</v>
      </c>
      <c r="C20" s="24" t="n">
        <v>6</v>
      </c>
      <c r="D20" s="26" t="n">
        <v>301033</v>
      </c>
      <c r="E20" s="27" t="n">
        <v>138</v>
      </c>
      <c r="F20" s="27" t="n">
        <v>126</v>
      </c>
      <c r="G20" s="26" t="n">
        <v>2181</v>
      </c>
      <c r="H20" s="26" t="n">
        <v>2399</v>
      </c>
      <c r="I20" s="28" t="n">
        <f aca="false">SUM(H20/G20)</f>
        <v>1.09995414947272</v>
      </c>
      <c r="J20" s="24" t="n">
        <v>6</v>
      </c>
      <c r="K20" s="26" t="n">
        <v>464017</v>
      </c>
      <c r="L20" s="27" t="n">
        <v>161</v>
      </c>
      <c r="M20" s="27" t="n">
        <v>124</v>
      </c>
      <c r="N20" s="26" t="n">
        <v>2882</v>
      </c>
      <c r="O20" s="26" t="n">
        <v>3742</v>
      </c>
      <c r="P20" s="28" t="n">
        <f aca="false">SUM(O20/N20)</f>
        <v>1.29840388619015</v>
      </c>
      <c r="Q20" s="24" t="n">
        <f aca="false">SUM(C20,J20)</f>
        <v>12</v>
      </c>
      <c r="R20" s="26" t="n">
        <v>382525</v>
      </c>
      <c r="S20" s="27" t="n">
        <v>150</v>
      </c>
      <c r="T20" s="27" t="n">
        <v>125</v>
      </c>
      <c r="U20" s="26" t="n">
        <v>2559</v>
      </c>
      <c r="V20" s="26" t="n">
        <v>3066</v>
      </c>
      <c r="W20" s="28" t="n">
        <f aca="false">SUM(V20/U20)</f>
        <v>1.19812426729191</v>
      </c>
    </row>
    <row r="21" s="12" customFormat="true" ht="14.25" hidden="false" customHeight="false" outlineLevel="0" collapsed="false">
      <c r="A21" s="24" t="n">
        <v>15</v>
      </c>
      <c r="B21" s="25" t="s">
        <v>31</v>
      </c>
      <c r="C21" s="24" t="n">
        <v>17</v>
      </c>
      <c r="D21" s="26" t="n">
        <v>365200</v>
      </c>
      <c r="E21" s="27" t="n">
        <v>148</v>
      </c>
      <c r="F21" s="27" t="n">
        <v>126</v>
      </c>
      <c r="G21" s="26" t="n">
        <v>2472</v>
      </c>
      <c r="H21" s="26" t="n">
        <v>2896</v>
      </c>
      <c r="I21" s="28" t="n">
        <f aca="false">SUM(H21/G21)</f>
        <v>1.17152103559871</v>
      </c>
      <c r="J21" s="24" t="n">
        <v>14</v>
      </c>
      <c r="K21" s="26" t="n">
        <v>396707</v>
      </c>
      <c r="L21" s="27" t="n">
        <v>172</v>
      </c>
      <c r="M21" s="27" t="n">
        <v>125</v>
      </c>
      <c r="N21" s="26" t="n">
        <v>2305</v>
      </c>
      <c r="O21" s="26" t="n">
        <v>3183</v>
      </c>
      <c r="P21" s="28" t="n">
        <f aca="false">SUM(O21/N21)</f>
        <v>1.38091106290672</v>
      </c>
      <c r="Q21" s="24" t="n">
        <f aca="false">SUM(C21,J21)</f>
        <v>31</v>
      </c>
      <c r="R21" s="26" t="n">
        <v>379429</v>
      </c>
      <c r="S21" s="27" t="n">
        <v>159</v>
      </c>
      <c r="T21" s="27" t="n">
        <v>125</v>
      </c>
      <c r="U21" s="26" t="n">
        <v>2390</v>
      </c>
      <c r="V21" s="26" t="n">
        <v>3025</v>
      </c>
      <c r="W21" s="28" t="n">
        <f aca="false">SUM(V21/U21)</f>
        <v>1.26569037656904</v>
      </c>
    </row>
    <row r="22" s="12" customFormat="true" ht="14.25" hidden="false" customHeight="false" outlineLevel="0" collapsed="false">
      <c r="A22" s="24" t="n">
        <v>16</v>
      </c>
      <c r="B22" s="25" t="s">
        <v>32</v>
      </c>
      <c r="C22" s="24" t="n">
        <v>2</v>
      </c>
      <c r="D22" s="26" t="n">
        <v>225500</v>
      </c>
      <c r="E22" s="27" t="n">
        <v>172</v>
      </c>
      <c r="F22" s="27" t="n">
        <v>185</v>
      </c>
      <c r="G22" s="26" t="n">
        <v>1311</v>
      </c>
      <c r="H22" s="26" t="n">
        <v>1219</v>
      </c>
      <c r="I22" s="28" t="n">
        <f aca="false">SUM(H22/G22)</f>
        <v>0.929824561403509</v>
      </c>
      <c r="J22" s="24" t="n">
        <v>13</v>
      </c>
      <c r="K22" s="26" t="n">
        <v>399046</v>
      </c>
      <c r="L22" s="27" t="n">
        <v>169</v>
      </c>
      <c r="M22" s="27" t="n">
        <v>127</v>
      </c>
      <c r="N22" s="26" t="n">
        <v>2362</v>
      </c>
      <c r="O22" s="26" t="n">
        <v>3140</v>
      </c>
      <c r="P22" s="28" t="n">
        <f aca="false">SUM(O22/N22)</f>
        <v>1.32938187976291</v>
      </c>
      <c r="Q22" s="24" t="n">
        <f aca="false">SUM(C22,J22)</f>
        <v>15</v>
      </c>
      <c r="R22" s="26" t="n">
        <v>375907</v>
      </c>
      <c r="S22" s="27" t="n">
        <v>169</v>
      </c>
      <c r="T22" s="27" t="n">
        <v>135</v>
      </c>
      <c r="U22" s="26" t="n">
        <v>2220</v>
      </c>
      <c r="V22" s="26" t="n">
        <v>2789</v>
      </c>
      <c r="W22" s="28" t="n">
        <f aca="false">SUM(V22/U22)</f>
        <v>1.25630630630631</v>
      </c>
    </row>
    <row r="23" s="12" customFormat="true" ht="14.25" hidden="false" customHeight="false" outlineLevel="0" collapsed="false">
      <c r="A23" s="24" t="n">
        <v>17</v>
      </c>
      <c r="B23" s="25" t="s">
        <v>33</v>
      </c>
      <c r="C23" s="24" t="n">
        <v>5</v>
      </c>
      <c r="D23" s="26" t="n">
        <v>277640</v>
      </c>
      <c r="E23" s="27" t="n">
        <v>140</v>
      </c>
      <c r="F23" s="27" t="n">
        <v>125</v>
      </c>
      <c r="G23" s="26" t="n">
        <v>1983</v>
      </c>
      <c r="H23" s="26" t="n">
        <v>2218</v>
      </c>
      <c r="I23" s="28" t="n">
        <f aca="false">SUM(H23/G23)</f>
        <v>1.1185073121533</v>
      </c>
      <c r="J23" s="24" t="n">
        <v>6</v>
      </c>
      <c r="K23" s="26" t="n">
        <v>454300</v>
      </c>
      <c r="L23" s="27" t="n">
        <v>161</v>
      </c>
      <c r="M23" s="27" t="n">
        <v>121</v>
      </c>
      <c r="N23" s="26" t="n">
        <v>2828</v>
      </c>
      <c r="O23" s="26" t="n">
        <v>3760</v>
      </c>
      <c r="P23" s="28" t="n">
        <f aca="false">SUM(O23/N23)</f>
        <v>1.32956152758133</v>
      </c>
      <c r="Q23" s="24" t="n">
        <f aca="false">SUM(C23,J23)</f>
        <v>11</v>
      </c>
      <c r="R23" s="26" t="n">
        <v>374000</v>
      </c>
      <c r="S23" s="27" t="n">
        <v>151</v>
      </c>
      <c r="T23" s="27" t="n">
        <v>123</v>
      </c>
      <c r="U23" s="26" t="n">
        <v>2472</v>
      </c>
      <c r="V23" s="26" t="n">
        <v>3045</v>
      </c>
      <c r="W23" s="28" t="n">
        <f aca="false">SUM(V23/U23)</f>
        <v>1.23179611650485</v>
      </c>
    </row>
    <row r="24" s="12" customFormat="true" ht="14.25" hidden="false" customHeight="false" outlineLevel="0" collapsed="false">
      <c r="A24" s="24" t="n">
        <v>18</v>
      </c>
      <c r="B24" s="25" t="s">
        <v>34</v>
      </c>
      <c r="C24" s="24" t="n">
        <v>2</v>
      </c>
      <c r="D24" s="26" t="n">
        <v>321750</v>
      </c>
      <c r="E24" s="27" t="n">
        <v>186</v>
      </c>
      <c r="F24" s="27" t="n">
        <v>141</v>
      </c>
      <c r="G24" s="26" t="n">
        <v>1730</v>
      </c>
      <c r="H24" s="26" t="n">
        <v>2282</v>
      </c>
      <c r="I24" s="28" t="n">
        <f aca="false">SUM(H24/G24)</f>
        <v>1.31907514450867</v>
      </c>
      <c r="J24" s="24" t="n">
        <v>4</v>
      </c>
      <c r="K24" s="26" t="n">
        <v>396275</v>
      </c>
      <c r="L24" s="27" t="n">
        <v>174</v>
      </c>
      <c r="M24" s="27" t="n">
        <v>121</v>
      </c>
      <c r="N24" s="26" t="n">
        <v>2281</v>
      </c>
      <c r="O24" s="26" t="n">
        <v>3282</v>
      </c>
      <c r="P24" s="28" t="n">
        <f aca="false">SUM(O24/N24)</f>
        <v>1.43884261288908</v>
      </c>
      <c r="Q24" s="24" t="n">
        <f aca="false">SUM(C24,J24)</f>
        <v>6</v>
      </c>
      <c r="R24" s="26" t="n">
        <v>371433</v>
      </c>
      <c r="S24" s="27" t="n">
        <v>178</v>
      </c>
      <c r="T24" s="27" t="n">
        <v>128</v>
      </c>
      <c r="U24" s="26" t="n">
        <v>2089</v>
      </c>
      <c r="V24" s="26" t="n">
        <v>2913</v>
      </c>
      <c r="W24" s="28" t="n">
        <f aca="false">SUM(V24/U24)</f>
        <v>1.39444710387745</v>
      </c>
    </row>
    <row r="25" s="12" customFormat="true" ht="14.25" hidden="false" customHeight="false" outlineLevel="0" collapsed="false">
      <c r="A25" s="24" t="n">
        <v>19</v>
      </c>
      <c r="B25" s="25" t="s">
        <v>35</v>
      </c>
      <c r="C25" s="24" t="n">
        <v>1</v>
      </c>
      <c r="D25" s="26" t="n">
        <v>242000</v>
      </c>
      <c r="E25" s="27" t="n">
        <v>160</v>
      </c>
      <c r="F25" s="27" t="n">
        <v>127</v>
      </c>
      <c r="G25" s="26" t="n">
        <f aca="false">SUM(D25/E25)</f>
        <v>1512.5</v>
      </c>
      <c r="H25" s="26" t="n">
        <f aca="false">SUM(D25/F25)</f>
        <v>1905.51181102362</v>
      </c>
      <c r="I25" s="28" t="n">
        <f aca="false">SUM(H25/G25)</f>
        <v>1.25984251968504</v>
      </c>
      <c r="J25" s="24" t="n">
        <v>1</v>
      </c>
      <c r="K25" s="26" t="n">
        <v>496100</v>
      </c>
      <c r="L25" s="27" t="n">
        <v>196</v>
      </c>
      <c r="M25" s="27" t="n">
        <v>122</v>
      </c>
      <c r="N25" s="26" t="n">
        <f aca="false">SUM(K25/L25)</f>
        <v>2531.12244897959</v>
      </c>
      <c r="O25" s="26" t="n">
        <f aca="false">SUM(K25/M25)</f>
        <v>4066.39344262295</v>
      </c>
      <c r="P25" s="28" t="n">
        <f aca="false">SUM(O25/N25)</f>
        <v>1.60655737704918</v>
      </c>
      <c r="Q25" s="24" t="n">
        <f aca="false">SUM(C25,J25)</f>
        <v>2</v>
      </c>
      <c r="R25" s="26" t="n">
        <v>369050</v>
      </c>
      <c r="S25" s="27" t="n">
        <v>178</v>
      </c>
      <c r="T25" s="27" t="n">
        <v>125</v>
      </c>
      <c r="U25" s="26" t="n">
        <v>2073</v>
      </c>
      <c r="V25" s="26" t="n">
        <v>2964</v>
      </c>
      <c r="W25" s="28" t="n">
        <f aca="false">SUM(V25/U25)</f>
        <v>1.42981186685962</v>
      </c>
    </row>
    <row r="26" s="12" customFormat="true" ht="14.25" hidden="false" customHeight="false" outlineLevel="0" collapsed="false">
      <c r="A26" s="24" t="n">
        <v>20</v>
      </c>
      <c r="B26" s="25" t="s">
        <v>36</v>
      </c>
      <c r="C26" s="24" t="n">
        <v>0</v>
      </c>
      <c r="D26" s="26" t="n">
        <v>0</v>
      </c>
      <c r="E26" s="27" t="n">
        <v>0</v>
      </c>
      <c r="F26" s="27" t="n">
        <v>0</v>
      </c>
      <c r="G26" s="26" t="n">
        <v>0</v>
      </c>
      <c r="H26" s="26" t="n">
        <v>0</v>
      </c>
      <c r="I26" s="28" t="n">
        <v>0</v>
      </c>
      <c r="J26" s="24" t="n">
        <v>1</v>
      </c>
      <c r="K26" s="26" t="n">
        <v>368500</v>
      </c>
      <c r="L26" s="27" t="n">
        <v>137</v>
      </c>
      <c r="M26" s="27" t="n">
        <v>134</v>
      </c>
      <c r="N26" s="26" t="n">
        <f aca="false">SUM(K26/L26)</f>
        <v>2689.78102189781</v>
      </c>
      <c r="O26" s="26" t="n">
        <f aca="false">SUM(K26/M26)</f>
        <v>2750</v>
      </c>
      <c r="P26" s="28" t="n">
        <f aca="false">SUM(O26/N26)</f>
        <v>1.02238805970149</v>
      </c>
      <c r="Q26" s="24" t="n">
        <f aca="false">SUM(C26,J26)</f>
        <v>1</v>
      </c>
      <c r="R26" s="26" t="n">
        <v>368500</v>
      </c>
      <c r="S26" s="27" t="n">
        <v>137</v>
      </c>
      <c r="T26" s="27" t="n">
        <v>134</v>
      </c>
      <c r="U26" s="26" t="n">
        <f aca="false">SUM(R26/S26)</f>
        <v>2689.78102189781</v>
      </c>
      <c r="V26" s="26" t="n">
        <f aca="false">SUM(R26/T26)</f>
        <v>2750</v>
      </c>
      <c r="W26" s="28" t="n">
        <f aca="false">SUM(V26/U26)</f>
        <v>1.02238805970149</v>
      </c>
    </row>
    <row r="27" s="12" customFormat="true" ht="14.25" hidden="false" customHeight="false" outlineLevel="0" collapsed="false">
      <c r="A27" s="24" t="n">
        <v>21</v>
      </c>
      <c r="B27" s="25" t="s">
        <v>37</v>
      </c>
      <c r="C27" s="24" t="n">
        <v>1</v>
      </c>
      <c r="D27" s="26" t="n">
        <v>269500</v>
      </c>
      <c r="E27" s="27" t="n">
        <v>149</v>
      </c>
      <c r="F27" s="27" t="n">
        <v>136</v>
      </c>
      <c r="G27" s="26" t="n">
        <f aca="false">SUM(D27/E27)</f>
        <v>1808.72483221477</v>
      </c>
      <c r="H27" s="26" t="n">
        <f aca="false">SUM(D27/F27)</f>
        <v>1981.61764705882</v>
      </c>
      <c r="I27" s="28" t="n">
        <f aca="false">SUM(H27/G27)</f>
        <v>1.09558823529412</v>
      </c>
      <c r="J27" s="24" t="n">
        <v>1</v>
      </c>
      <c r="K27" s="26" t="n">
        <v>445500</v>
      </c>
      <c r="L27" s="27" t="n">
        <v>166</v>
      </c>
      <c r="M27" s="27" t="n">
        <v>126</v>
      </c>
      <c r="N27" s="26" t="n">
        <f aca="false">SUM(K27/L27)</f>
        <v>2683.73493975904</v>
      </c>
      <c r="O27" s="26" t="n">
        <f aca="false">SUM(K27/M27)</f>
        <v>3535.71428571429</v>
      </c>
      <c r="P27" s="28" t="n">
        <f aca="false">SUM(O27/N27)</f>
        <v>1.31746031746032</v>
      </c>
      <c r="Q27" s="24" t="n">
        <f aca="false">SUM(C27,J27)</f>
        <v>2</v>
      </c>
      <c r="R27" s="26" t="n">
        <v>357500</v>
      </c>
      <c r="S27" s="27" t="n">
        <v>158</v>
      </c>
      <c r="T27" s="27" t="n">
        <v>131</v>
      </c>
      <c r="U27" s="26" t="n">
        <v>2270</v>
      </c>
      <c r="V27" s="26" t="n">
        <v>2729</v>
      </c>
      <c r="W27" s="28" t="n">
        <f aca="false">SUM(V27/U27)</f>
        <v>1.20220264317181</v>
      </c>
    </row>
    <row r="28" s="12" customFormat="true" ht="14.25" hidden="false" customHeight="false" outlineLevel="0" collapsed="false">
      <c r="A28" s="24" t="n">
        <v>22</v>
      </c>
      <c r="B28" s="25" t="s">
        <v>38</v>
      </c>
      <c r="C28" s="24" t="n">
        <v>5</v>
      </c>
      <c r="D28" s="26" t="n">
        <v>348260</v>
      </c>
      <c r="E28" s="27" t="n">
        <v>166</v>
      </c>
      <c r="F28" s="27" t="n">
        <v>130</v>
      </c>
      <c r="G28" s="26" t="n">
        <v>2095</v>
      </c>
      <c r="H28" s="26" t="n">
        <v>2683</v>
      </c>
      <c r="I28" s="28" t="n">
        <f aca="false">SUM(H28/G28)</f>
        <v>1.28066825775656</v>
      </c>
      <c r="J28" s="24" t="n">
        <v>8</v>
      </c>
      <c r="K28" s="26" t="n">
        <v>352688</v>
      </c>
      <c r="L28" s="27" t="n">
        <v>147</v>
      </c>
      <c r="M28" s="27" t="n">
        <v>124</v>
      </c>
      <c r="N28" s="26" t="n">
        <v>2401</v>
      </c>
      <c r="O28" s="26" t="n">
        <v>2839</v>
      </c>
      <c r="P28" s="28" t="n">
        <f aca="false">SUM(O28/N28)</f>
        <v>1.18242399000416</v>
      </c>
      <c r="Q28" s="24" t="n">
        <f aca="false">SUM(C28,J28)</f>
        <v>13</v>
      </c>
      <c r="R28" s="26" t="n">
        <v>350985</v>
      </c>
      <c r="S28" s="27" t="n">
        <v>154</v>
      </c>
      <c r="T28" s="27" t="n">
        <v>126</v>
      </c>
      <c r="U28" s="26" t="n">
        <v>2275</v>
      </c>
      <c r="V28" s="26" t="n">
        <v>2777</v>
      </c>
      <c r="W28" s="28" t="n">
        <f aca="false">SUM(V28/U28)</f>
        <v>1.22065934065934</v>
      </c>
    </row>
    <row r="29" s="12" customFormat="true" ht="14.25" hidden="false" customHeight="false" outlineLevel="0" collapsed="false">
      <c r="A29" s="24" t="n">
        <v>23</v>
      </c>
      <c r="B29" s="25" t="s">
        <v>39</v>
      </c>
      <c r="C29" s="24" t="n">
        <v>2</v>
      </c>
      <c r="D29" s="26" t="n">
        <v>297000</v>
      </c>
      <c r="E29" s="27" t="n">
        <v>150</v>
      </c>
      <c r="F29" s="27" t="n">
        <v>129</v>
      </c>
      <c r="G29" s="26" t="n">
        <v>1987</v>
      </c>
      <c r="H29" s="26" t="n">
        <v>2311</v>
      </c>
      <c r="I29" s="28" t="n">
        <f aca="false">SUM(H29/G29)</f>
        <v>1.16305988928032</v>
      </c>
      <c r="J29" s="24" t="n">
        <v>3</v>
      </c>
      <c r="K29" s="26" t="n">
        <v>382800</v>
      </c>
      <c r="L29" s="27" t="n">
        <v>157</v>
      </c>
      <c r="M29" s="27" t="n">
        <v>119</v>
      </c>
      <c r="N29" s="26" t="n">
        <v>2438</v>
      </c>
      <c r="O29" s="26" t="n">
        <v>3226</v>
      </c>
      <c r="P29" s="28" t="n">
        <f aca="false">SUM(O29/N29)</f>
        <v>1.32321575061526</v>
      </c>
      <c r="Q29" s="24" t="n">
        <f aca="false">SUM(C29,J29)</f>
        <v>5</v>
      </c>
      <c r="R29" s="26" t="n">
        <v>348480</v>
      </c>
      <c r="S29" s="27" t="n">
        <v>154</v>
      </c>
      <c r="T29" s="27" t="n">
        <v>123</v>
      </c>
      <c r="U29" s="26" t="n">
        <v>2263</v>
      </c>
      <c r="V29" s="26" t="n">
        <v>2842</v>
      </c>
      <c r="W29" s="28" t="n">
        <f aca="false">SUM(V29/U29)</f>
        <v>1.25585505965532</v>
      </c>
    </row>
    <row r="30" s="12" customFormat="true" ht="14.25" hidden="false" customHeight="false" outlineLevel="0" collapsed="false">
      <c r="A30" s="24" t="n">
        <v>24</v>
      </c>
      <c r="B30" s="25" t="s">
        <v>40</v>
      </c>
      <c r="C30" s="24" t="n">
        <v>0</v>
      </c>
      <c r="D30" s="26" t="n">
        <v>0</v>
      </c>
      <c r="E30" s="27" t="n">
        <v>0</v>
      </c>
      <c r="F30" s="27" t="n">
        <v>0</v>
      </c>
      <c r="G30" s="26" t="n">
        <v>0</v>
      </c>
      <c r="H30" s="26" t="n">
        <v>0</v>
      </c>
      <c r="I30" s="28" t="n">
        <v>0</v>
      </c>
      <c r="J30" s="24" t="n">
        <v>1</v>
      </c>
      <c r="K30" s="26" t="n">
        <v>332200</v>
      </c>
      <c r="L30" s="27" t="n">
        <v>150</v>
      </c>
      <c r="M30" s="27" t="n">
        <v>122</v>
      </c>
      <c r="N30" s="26" t="n">
        <f aca="false">SUM(K30/L30)</f>
        <v>2214.66666666667</v>
      </c>
      <c r="O30" s="26" t="n">
        <f aca="false">SUM(K30/M30)</f>
        <v>2722.95081967213</v>
      </c>
      <c r="P30" s="28" t="n">
        <f aca="false">SUM(O30/N30)</f>
        <v>1.22950819672131</v>
      </c>
      <c r="Q30" s="24" t="n">
        <f aca="false">SUM(C30,J30)</f>
        <v>1</v>
      </c>
      <c r="R30" s="26" t="n">
        <v>332200</v>
      </c>
      <c r="S30" s="27" t="n">
        <v>150</v>
      </c>
      <c r="T30" s="27" t="n">
        <v>122</v>
      </c>
      <c r="U30" s="26" t="n">
        <f aca="false">SUM(R30/S30)</f>
        <v>2214.66666666667</v>
      </c>
      <c r="V30" s="26" t="n">
        <f aca="false">SUM(R30/T30)</f>
        <v>2722.95081967213</v>
      </c>
      <c r="W30" s="28" t="n">
        <f aca="false">SUM(V30/U30)</f>
        <v>1.22950819672131</v>
      </c>
    </row>
    <row r="31" s="12" customFormat="true" ht="14.25" hidden="false" customHeight="false" outlineLevel="0" collapsed="false">
      <c r="A31" s="24" t="n">
        <v>25</v>
      </c>
      <c r="B31" s="25" t="s">
        <v>41</v>
      </c>
      <c r="C31" s="24" t="n">
        <v>1</v>
      </c>
      <c r="D31" s="26" t="n">
        <v>332200</v>
      </c>
      <c r="E31" s="27" t="n">
        <v>152</v>
      </c>
      <c r="F31" s="27" t="n">
        <v>140</v>
      </c>
      <c r="G31" s="26" t="n">
        <f aca="false">SUM(D31/E31)</f>
        <v>2185.52631578947</v>
      </c>
      <c r="H31" s="26" t="n">
        <f aca="false">SUM(D31/F31)</f>
        <v>2372.85714285714</v>
      </c>
      <c r="I31" s="28" t="n">
        <f aca="false">SUM(H31/G31)</f>
        <v>1.08571428571429</v>
      </c>
      <c r="J31" s="24" t="n">
        <v>0</v>
      </c>
      <c r="K31" s="26" t="n">
        <v>0</v>
      </c>
      <c r="L31" s="27" t="n">
        <v>0</v>
      </c>
      <c r="M31" s="27" t="n">
        <v>0</v>
      </c>
      <c r="N31" s="26" t="n">
        <v>0</v>
      </c>
      <c r="O31" s="26" t="n">
        <v>0</v>
      </c>
      <c r="P31" s="28" t="n">
        <v>0</v>
      </c>
      <c r="Q31" s="24" t="n">
        <f aca="false">SUM(C31,J31)</f>
        <v>1</v>
      </c>
      <c r="R31" s="26" t="n">
        <v>332200</v>
      </c>
      <c r="S31" s="27" t="n">
        <v>152</v>
      </c>
      <c r="T31" s="27" t="n">
        <v>140</v>
      </c>
      <c r="U31" s="26" t="n">
        <f aca="false">SUM(R31/S31)</f>
        <v>2185.52631578947</v>
      </c>
      <c r="V31" s="26" t="n">
        <f aca="false">SUM(R31/T31)</f>
        <v>2372.85714285714</v>
      </c>
      <c r="W31" s="28" t="n">
        <f aca="false">SUM(V31/U31)</f>
        <v>1.08571428571429</v>
      </c>
    </row>
    <row r="32" s="12" customFormat="true" ht="14.25" hidden="false" customHeight="false" outlineLevel="0" collapsed="false">
      <c r="A32" s="24" t="n">
        <v>26</v>
      </c>
      <c r="B32" s="25" t="s">
        <v>42</v>
      </c>
      <c r="C32" s="24" t="n">
        <v>5</v>
      </c>
      <c r="D32" s="26" t="n">
        <v>262240</v>
      </c>
      <c r="E32" s="27" t="n">
        <v>144</v>
      </c>
      <c r="F32" s="27" t="n">
        <v>126</v>
      </c>
      <c r="G32" s="26" t="n">
        <v>1816</v>
      </c>
      <c r="H32" s="26" t="n">
        <v>2078</v>
      </c>
      <c r="I32" s="28" t="n">
        <f aca="false">SUM(H32/G32)</f>
        <v>1.1442731277533</v>
      </c>
      <c r="J32" s="24" t="n">
        <v>2</v>
      </c>
      <c r="K32" s="26" t="n">
        <v>501600</v>
      </c>
      <c r="L32" s="27" t="n">
        <v>184</v>
      </c>
      <c r="M32" s="27" t="n">
        <v>128</v>
      </c>
      <c r="N32" s="26" t="n">
        <v>2726</v>
      </c>
      <c r="O32" s="26" t="n">
        <v>3919</v>
      </c>
      <c r="P32" s="28" t="n">
        <f aca="false">SUM(O32/N32)</f>
        <v>1.43763756419663</v>
      </c>
      <c r="Q32" s="24" t="n">
        <f aca="false">SUM(C32,J32)</f>
        <v>7</v>
      </c>
      <c r="R32" s="26" t="n">
        <v>330629</v>
      </c>
      <c r="S32" s="27" t="n">
        <v>156</v>
      </c>
      <c r="T32" s="27" t="n">
        <v>127</v>
      </c>
      <c r="U32" s="26" t="n">
        <v>2123</v>
      </c>
      <c r="V32" s="26" t="n">
        <v>2609</v>
      </c>
      <c r="W32" s="28" t="n">
        <f aca="false">SUM(V32/U32)</f>
        <v>1.22892133772963</v>
      </c>
    </row>
    <row r="33" s="12" customFormat="true" ht="14.25" hidden="false" customHeight="false" outlineLevel="0" collapsed="false">
      <c r="A33" s="24" t="n">
        <v>27</v>
      </c>
      <c r="B33" s="25" t="s">
        <v>43</v>
      </c>
      <c r="C33" s="24" t="n">
        <v>1</v>
      </c>
      <c r="D33" s="26" t="n">
        <v>336600</v>
      </c>
      <c r="E33" s="27" t="n">
        <v>165</v>
      </c>
      <c r="F33" s="27" t="n">
        <v>134</v>
      </c>
      <c r="G33" s="26" t="n">
        <f aca="false">SUM(D33/E33)</f>
        <v>2040</v>
      </c>
      <c r="H33" s="26" t="n">
        <f aca="false">SUM(D33/F33)</f>
        <v>2511.94029850746</v>
      </c>
      <c r="I33" s="28" t="n">
        <f aca="false">SUM(H33/G33)</f>
        <v>1.23134328358209</v>
      </c>
      <c r="J33" s="24" t="n">
        <v>2</v>
      </c>
      <c r="K33" s="26" t="n">
        <v>310750</v>
      </c>
      <c r="L33" s="27" t="n">
        <v>139</v>
      </c>
      <c r="M33" s="27" t="n">
        <v>122</v>
      </c>
      <c r="N33" s="26" t="n">
        <v>2236</v>
      </c>
      <c r="O33" s="26" t="n">
        <v>2547</v>
      </c>
      <c r="P33" s="28" t="n">
        <f aca="false">SUM(O33/N33)</f>
        <v>1.13908765652952</v>
      </c>
      <c r="Q33" s="24" t="n">
        <f aca="false">SUM(C33,J33)</f>
        <v>3</v>
      </c>
      <c r="R33" s="26" t="n">
        <v>319367</v>
      </c>
      <c r="S33" s="27" t="n">
        <v>148</v>
      </c>
      <c r="T33" s="27" t="n">
        <v>126</v>
      </c>
      <c r="U33" s="26" t="n">
        <v>2163</v>
      </c>
      <c r="V33" s="26" t="n">
        <v>2535</v>
      </c>
      <c r="W33" s="28" t="n">
        <f aca="false">SUM(V33/U33)</f>
        <v>1.17198335644938</v>
      </c>
    </row>
    <row r="34" s="12" customFormat="true" ht="14.25" hidden="false" customHeight="false" outlineLevel="0" collapsed="false">
      <c r="A34" s="24" t="n">
        <v>28</v>
      </c>
      <c r="B34" s="25" t="s">
        <v>44</v>
      </c>
      <c r="C34" s="24" t="n">
        <v>5</v>
      </c>
      <c r="D34" s="26" t="n">
        <v>258940</v>
      </c>
      <c r="E34" s="27" t="n">
        <v>142</v>
      </c>
      <c r="F34" s="27" t="n">
        <v>126</v>
      </c>
      <c r="G34" s="26" t="n">
        <v>1829</v>
      </c>
      <c r="H34" s="26" t="n">
        <v>2049</v>
      </c>
      <c r="I34" s="28" t="n">
        <f aca="false">SUM(H34/G34)</f>
        <v>1.12028430836523</v>
      </c>
      <c r="J34" s="24" t="n">
        <v>3</v>
      </c>
      <c r="K34" s="26" t="n">
        <v>408467</v>
      </c>
      <c r="L34" s="27" t="n">
        <v>190</v>
      </c>
      <c r="M34" s="27" t="n">
        <v>126</v>
      </c>
      <c r="N34" s="26" t="n">
        <v>2150</v>
      </c>
      <c r="O34" s="26" t="n">
        <v>3250</v>
      </c>
      <c r="P34" s="28" t="n">
        <f aca="false">SUM(O34/N34)</f>
        <v>1.51162790697674</v>
      </c>
      <c r="Q34" s="24" t="n">
        <f aca="false">SUM(C34,J34)</f>
        <v>8</v>
      </c>
      <c r="R34" s="26" t="n">
        <v>315013</v>
      </c>
      <c r="S34" s="27" t="n">
        <v>160</v>
      </c>
      <c r="T34" s="27" t="n">
        <v>126</v>
      </c>
      <c r="U34" s="26" t="n">
        <v>1972</v>
      </c>
      <c r="V34" s="26" t="n">
        <v>2498</v>
      </c>
      <c r="W34" s="28" t="n">
        <f aca="false">SUM(V34/U34)</f>
        <v>1.26673427991886</v>
      </c>
    </row>
    <row r="35" s="12" customFormat="true" ht="14.25" hidden="false" customHeight="false" outlineLevel="0" collapsed="false">
      <c r="A35" s="24" t="n">
        <v>29</v>
      </c>
      <c r="B35" s="25" t="s">
        <v>45</v>
      </c>
      <c r="C35" s="24" t="n">
        <v>0</v>
      </c>
      <c r="D35" s="26" t="n">
        <v>0</v>
      </c>
      <c r="E35" s="27" t="n">
        <v>0</v>
      </c>
      <c r="F35" s="27" t="n">
        <v>0</v>
      </c>
      <c r="G35" s="26" t="n">
        <v>0</v>
      </c>
      <c r="H35" s="26" t="n">
        <v>0</v>
      </c>
      <c r="I35" s="28" t="n">
        <v>0</v>
      </c>
      <c r="J35" s="24" t="n">
        <v>1</v>
      </c>
      <c r="K35" s="26" t="n">
        <v>313500</v>
      </c>
      <c r="L35" s="27" t="n">
        <v>122</v>
      </c>
      <c r="M35" s="27" t="n">
        <v>125</v>
      </c>
      <c r="N35" s="26" t="n">
        <f aca="false">SUM(K35/L35)</f>
        <v>2569.67213114754</v>
      </c>
      <c r="O35" s="26" t="n">
        <f aca="false">SUM(K35/M35)</f>
        <v>2508</v>
      </c>
      <c r="P35" s="28" t="n">
        <f aca="false">SUM(O35/N35)</f>
        <v>0.976</v>
      </c>
      <c r="Q35" s="24" t="n">
        <f aca="false">SUM(C35,J35)</f>
        <v>1</v>
      </c>
      <c r="R35" s="26" t="n">
        <v>313500</v>
      </c>
      <c r="S35" s="27" t="n">
        <v>122</v>
      </c>
      <c r="T35" s="27" t="n">
        <v>125</v>
      </c>
      <c r="U35" s="26" t="n">
        <f aca="false">SUM(R35/S35)</f>
        <v>2569.67213114754</v>
      </c>
      <c r="V35" s="26" t="n">
        <f aca="false">SUM(R35/T35)</f>
        <v>2508</v>
      </c>
      <c r="W35" s="28" t="n">
        <f aca="false">SUM(V35/U35)</f>
        <v>0.976</v>
      </c>
    </row>
    <row r="36" s="12" customFormat="true" ht="14.25" hidden="false" customHeight="false" outlineLevel="0" collapsed="false">
      <c r="A36" s="24" t="n">
        <v>30</v>
      </c>
      <c r="B36" s="25" t="s">
        <v>46</v>
      </c>
      <c r="C36" s="24" t="n">
        <v>1</v>
      </c>
      <c r="D36" s="26" t="n">
        <v>235400</v>
      </c>
      <c r="E36" s="27" t="n">
        <v>150</v>
      </c>
      <c r="F36" s="27" t="n">
        <v>124</v>
      </c>
      <c r="G36" s="26" t="n">
        <f aca="false">SUM(D36/E36)</f>
        <v>1569.33333333333</v>
      </c>
      <c r="H36" s="26" t="n">
        <f aca="false">SUM(D36/F36)</f>
        <v>1898.38709677419</v>
      </c>
      <c r="I36" s="28" t="n">
        <f aca="false">SUM(H36/G36)</f>
        <v>1.20967741935484</v>
      </c>
      <c r="J36" s="24" t="n">
        <v>2</v>
      </c>
      <c r="K36" s="26" t="n">
        <v>338800</v>
      </c>
      <c r="L36" s="27" t="n">
        <v>154</v>
      </c>
      <c r="M36" s="27" t="n">
        <v>140</v>
      </c>
      <c r="N36" s="26" t="n">
        <v>2207</v>
      </c>
      <c r="O36" s="26" t="n">
        <v>2420</v>
      </c>
      <c r="P36" s="28" t="n">
        <f aca="false">SUM(O36/N36)</f>
        <v>1.09651110104214</v>
      </c>
      <c r="Q36" s="24" t="n">
        <f aca="false">SUM(C36,J36)</f>
        <v>3</v>
      </c>
      <c r="R36" s="26" t="n">
        <v>304333</v>
      </c>
      <c r="S36" s="27" t="n">
        <v>152</v>
      </c>
      <c r="T36" s="27" t="n">
        <v>135</v>
      </c>
      <c r="U36" s="26" t="n">
        <v>1998</v>
      </c>
      <c r="V36" s="26" t="n">
        <v>2260</v>
      </c>
      <c r="W36" s="28" t="n">
        <f aca="false">SUM(V36/U36)</f>
        <v>1.13113113113113</v>
      </c>
    </row>
    <row r="37" s="12" customFormat="true" ht="14.25" hidden="false" customHeight="false" outlineLevel="0" collapsed="false">
      <c r="A37" s="24" t="n">
        <v>31</v>
      </c>
      <c r="B37" s="25" t="s">
        <v>47</v>
      </c>
      <c r="C37" s="24" t="n">
        <v>1</v>
      </c>
      <c r="D37" s="26" t="n">
        <v>334400</v>
      </c>
      <c r="E37" s="27" t="n">
        <v>182</v>
      </c>
      <c r="F37" s="27" t="n">
        <v>126</v>
      </c>
      <c r="G37" s="26" t="n">
        <f aca="false">SUM(D37/E37)</f>
        <v>1837.36263736264</v>
      </c>
      <c r="H37" s="26" t="n">
        <f aca="false">SUM(D37/F37)</f>
        <v>2653.96825396825</v>
      </c>
      <c r="I37" s="28" t="n">
        <f aca="false">SUM(H37/G37)</f>
        <v>1.44444444444444</v>
      </c>
      <c r="J37" s="24" t="n">
        <v>2</v>
      </c>
      <c r="K37" s="26" t="n">
        <v>288750</v>
      </c>
      <c r="L37" s="27" t="n">
        <v>141</v>
      </c>
      <c r="M37" s="27" t="n">
        <v>128</v>
      </c>
      <c r="N37" s="26" t="n">
        <v>2055</v>
      </c>
      <c r="O37" s="26" t="n">
        <v>2265</v>
      </c>
      <c r="P37" s="28" t="n">
        <f aca="false">SUM(O37/N37)</f>
        <v>1.1021897810219</v>
      </c>
      <c r="Q37" s="24" t="n">
        <f aca="false">SUM(C37,J37)</f>
        <v>3</v>
      </c>
      <c r="R37" s="26" t="n">
        <v>303967</v>
      </c>
      <c r="S37" s="27" t="n">
        <v>154</v>
      </c>
      <c r="T37" s="27" t="n">
        <v>127</v>
      </c>
      <c r="U37" s="26" t="n">
        <v>1970</v>
      </c>
      <c r="V37" s="26" t="n">
        <v>2393</v>
      </c>
      <c r="W37" s="28" t="n">
        <v>1.22</v>
      </c>
    </row>
    <row r="38" s="12" customFormat="true" ht="14.25" hidden="false" customHeight="false" outlineLevel="0" collapsed="false">
      <c r="A38" s="24" t="n">
        <v>32</v>
      </c>
      <c r="B38" s="25" t="s">
        <v>48</v>
      </c>
      <c r="C38" s="24" t="n">
        <v>0</v>
      </c>
      <c r="D38" s="26" t="n">
        <v>0</v>
      </c>
      <c r="E38" s="27" t="n">
        <v>0</v>
      </c>
      <c r="F38" s="27" t="n">
        <v>0</v>
      </c>
      <c r="G38" s="26" t="n">
        <v>0</v>
      </c>
      <c r="H38" s="26" t="n">
        <v>0</v>
      </c>
      <c r="I38" s="28" t="n">
        <v>0</v>
      </c>
      <c r="J38" s="24" t="n">
        <v>3</v>
      </c>
      <c r="K38" s="26" t="n">
        <v>294800</v>
      </c>
      <c r="L38" s="27" t="n">
        <v>150</v>
      </c>
      <c r="M38" s="27" t="n">
        <v>126</v>
      </c>
      <c r="N38" s="26" t="n">
        <v>1961</v>
      </c>
      <c r="O38" s="26" t="n">
        <v>2334</v>
      </c>
      <c r="P38" s="28" t="n">
        <f aca="false">SUM(O38/N38)</f>
        <v>1.19020907700153</v>
      </c>
      <c r="Q38" s="24" t="n">
        <f aca="false">SUM(C38,J38)</f>
        <v>3</v>
      </c>
      <c r="R38" s="26" t="n">
        <v>294800</v>
      </c>
      <c r="S38" s="27" t="n">
        <v>150</v>
      </c>
      <c r="T38" s="27" t="n">
        <v>126</v>
      </c>
      <c r="U38" s="26" t="n">
        <v>1961</v>
      </c>
      <c r="V38" s="26" t="n">
        <v>2334</v>
      </c>
      <c r="W38" s="28" t="n">
        <f aca="false">SUM(V38/U38)</f>
        <v>1.19020907700153</v>
      </c>
    </row>
    <row r="39" s="12" customFormat="true" ht="14.25" hidden="false" customHeight="false" outlineLevel="0" collapsed="false">
      <c r="A39" s="24" t="n">
        <v>33</v>
      </c>
      <c r="B39" s="25" t="s">
        <v>49</v>
      </c>
      <c r="C39" s="24" t="n">
        <v>0</v>
      </c>
      <c r="D39" s="26" t="n">
        <v>0</v>
      </c>
      <c r="E39" s="27" t="n">
        <v>0</v>
      </c>
      <c r="F39" s="27" t="n">
        <v>0</v>
      </c>
      <c r="G39" s="26" t="n">
        <v>0</v>
      </c>
      <c r="H39" s="26" t="n">
        <v>0</v>
      </c>
      <c r="I39" s="28" t="n">
        <v>0</v>
      </c>
      <c r="J39" s="24" t="n">
        <v>1</v>
      </c>
      <c r="K39" s="26" t="n">
        <v>294800</v>
      </c>
      <c r="L39" s="27" t="n">
        <v>126</v>
      </c>
      <c r="M39" s="27" t="n">
        <v>139</v>
      </c>
      <c r="N39" s="26" t="n">
        <f aca="false">SUM(K39/L39)</f>
        <v>2339.68253968254</v>
      </c>
      <c r="O39" s="26" t="n">
        <f aca="false">SUM(K39/M39)</f>
        <v>2120.86330935252</v>
      </c>
      <c r="P39" s="28" t="n">
        <f aca="false">SUM(O39/N39)</f>
        <v>0.906474820143885</v>
      </c>
      <c r="Q39" s="24" t="n">
        <f aca="false">SUM(C39,J39)</f>
        <v>1</v>
      </c>
      <c r="R39" s="26" t="n">
        <v>294800</v>
      </c>
      <c r="S39" s="27" t="n">
        <v>126</v>
      </c>
      <c r="T39" s="27" t="n">
        <v>139</v>
      </c>
      <c r="U39" s="26" t="n">
        <f aca="false">SUM(R39/S39)</f>
        <v>2339.68253968254</v>
      </c>
      <c r="V39" s="26" t="n">
        <f aca="false">SUM(R39/T39)</f>
        <v>2120.86330935252</v>
      </c>
      <c r="W39" s="28" t="n">
        <f aca="false">SUM(V39/U39)</f>
        <v>0.906474820143885</v>
      </c>
    </row>
    <row r="40" s="12" customFormat="true" ht="14.25" hidden="false" customHeight="false" outlineLevel="0" collapsed="false">
      <c r="A40" s="24" t="n">
        <v>34</v>
      </c>
      <c r="B40" s="25" t="s">
        <v>50</v>
      </c>
      <c r="C40" s="24" t="n">
        <v>3</v>
      </c>
      <c r="D40" s="26" t="n">
        <v>255933</v>
      </c>
      <c r="E40" s="27" t="n">
        <v>153</v>
      </c>
      <c r="F40" s="27" t="n">
        <v>168</v>
      </c>
      <c r="G40" s="26" t="n">
        <v>1676</v>
      </c>
      <c r="H40" s="26" t="n">
        <v>1523</v>
      </c>
      <c r="I40" s="28" t="n">
        <f aca="false">SUM(H40/G40)</f>
        <v>0.908711217183771</v>
      </c>
      <c r="J40" s="24" t="n">
        <v>6</v>
      </c>
      <c r="K40" s="26" t="n">
        <v>301400</v>
      </c>
      <c r="L40" s="27" t="n">
        <v>130</v>
      </c>
      <c r="M40" s="27" t="n">
        <v>126</v>
      </c>
      <c r="N40" s="26" t="n">
        <v>2327</v>
      </c>
      <c r="O40" s="26" t="n">
        <v>2402</v>
      </c>
      <c r="P40" s="28" t="n">
        <f aca="false">SUM(O40/N40)</f>
        <v>1.03223033949291</v>
      </c>
      <c r="Q40" s="24" t="n">
        <f aca="false">SUM(C40,J40)</f>
        <v>9</v>
      </c>
      <c r="R40" s="26" t="n">
        <v>286244</v>
      </c>
      <c r="S40" s="27" t="n">
        <v>137</v>
      </c>
      <c r="T40" s="27" t="n">
        <v>140</v>
      </c>
      <c r="U40" s="26" t="n">
        <v>2086</v>
      </c>
      <c r="V40" s="26" t="n">
        <v>2049</v>
      </c>
      <c r="W40" s="28" t="n">
        <f aca="false">SUM(V40/U40)</f>
        <v>0.982262703739214</v>
      </c>
    </row>
    <row r="41" s="12" customFormat="true" ht="14.25" hidden="false" customHeight="false" outlineLevel="0" collapsed="false">
      <c r="A41" s="24" t="n">
        <v>35</v>
      </c>
      <c r="B41" s="25" t="s">
        <v>51</v>
      </c>
      <c r="C41" s="24" t="n">
        <v>1</v>
      </c>
      <c r="D41" s="26" t="n">
        <v>291500</v>
      </c>
      <c r="E41" s="27" t="n">
        <v>149</v>
      </c>
      <c r="F41" s="27" t="n">
        <v>134</v>
      </c>
      <c r="G41" s="26" t="n">
        <f aca="false">SUM(D41/E41)</f>
        <v>1956.37583892617</v>
      </c>
      <c r="H41" s="26" t="n">
        <f aca="false">SUM(D41/F41)</f>
        <v>2175.37313432836</v>
      </c>
      <c r="I41" s="28" t="n">
        <f aca="false">SUM(H41/G41)</f>
        <v>1.11194029850746</v>
      </c>
      <c r="J41" s="24" t="n">
        <v>2</v>
      </c>
      <c r="K41" s="26" t="n">
        <v>279400</v>
      </c>
      <c r="L41" s="27" t="n">
        <v>146</v>
      </c>
      <c r="M41" s="27" t="n">
        <v>140</v>
      </c>
      <c r="N41" s="26" t="n">
        <v>1920</v>
      </c>
      <c r="O41" s="26" t="n">
        <v>2003</v>
      </c>
      <c r="P41" s="28" t="n">
        <f aca="false">SUM(O41/N41)</f>
        <v>1.04322916666667</v>
      </c>
      <c r="Q41" s="24" t="n">
        <f aca="false">SUM(C41,J41)</f>
        <v>3</v>
      </c>
      <c r="R41" s="26" t="n">
        <v>283433</v>
      </c>
      <c r="S41" s="27" t="n">
        <v>147</v>
      </c>
      <c r="T41" s="27" t="n">
        <v>138</v>
      </c>
      <c r="U41" s="26" t="n">
        <v>1933</v>
      </c>
      <c r="V41" s="26" t="n">
        <v>2059</v>
      </c>
      <c r="W41" s="28" t="n">
        <f aca="false">SUM(V41/U41)</f>
        <v>1.06518365235385</v>
      </c>
    </row>
    <row r="42" s="12" customFormat="true" ht="14.25" hidden="false" customHeight="false" outlineLevel="0" collapsed="false">
      <c r="A42" s="24" t="n">
        <v>36</v>
      </c>
      <c r="B42" s="25" t="s">
        <v>52</v>
      </c>
      <c r="C42" s="24" t="n">
        <v>3</v>
      </c>
      <c r="D42" s="26" t="n">
        <v>282333</v>
      </c>
      <c r="E42" s="27" t="n">
        <v>142</v>
      </c>
      <c r="F42" s="27" t="n">
        <v>134</v>
      </c>
      <c r="G42" s="26" t="n">
        <v>1988</v>
      </c>
      <c r="H42" s="26" t="n">
        <v>2112</v>
      </c>
      <c r="I42" s="28" t="n">
        <f aca="false">SUM(H42/G42)</f>
        <v>1.06237424547284</v>
      </c>
      <c r="J42" s="24" t="n">
        <v>0</v>
      </c>
      <c r="K42" s="26" t="n">
        <v>0</v>
      </c>
      <c r="L42" s="27" t="n">
        <v>0</v>
      </c>
      <c r="M42" s="27" t="n">
        <v>0</v>
      </c>
      <c r="N42" s="26" t="n">
        <v>0</v>
      </c>
      <c r="O42" s="26" t="n">
        <v>0</v>
      </c>
      <c r="P42" s="28" t="n">
        <v>0</v>
      </c>
      <c r="Q42" s="24" t="n">
        <f aca="false">SUM(C42,J42)</f>
        <v>3</v>
      </c>
      <c r="R42" s="26" t="n">
        <v>282333</v>
      </c>
      <c r="S42" s="27" t="n">
        <v>142</v>
      </c>
      <c r="T42" s="27" t="n">
        <v>134</v>
      </c>
      <c r="U42" s="26" t="n">
        <v>1988</v>
      </c>
      <c r="V42" s="26" t="n">
        <v>2112</v>
      </c>
      <c r="W42" s="28" t="n">
        <f aca="false">SUM(V42/U42)</f>
        <v>1.06237424547284</v>
      </c>
    </row>
    <row r="43" s="12" customFormat="true" ht="14.25" hidden="false" customHeight="false" outlineLevel="0" collapsed="false">
      <c r="A43" s="24" t="n">
        <v>37</v>
      </c>
      <c r="B43" s="25" t="s">
        <v>53</v>
      </c>
      <c r="C43" s="24" t="n">
        <v>0</v>
      </c>
      <c r="D43" s="26" t="n">
        <v>0</v>
      </c>
      <c r="E43" s="27" t="n">
        <v>0</v>
      </c>
      <c r="F43" s="27" t="n">
        <v>0</v>
      </c>
      <c r="G43" s="26" t="n">
        <v>0</v>
      </c>
      <c r="H43" s="26" t="n">
        <v>0</v>
      </c>
      <c r="I43" s="28" t="n">
        <v>0</v>
      </c>
      <c r="J43" s="24" t="n">
        <v>1</v>
      </c>
      <c r="K43" s="26" t="n">
        <v>281600</v>
      </c>
      <c r="L43" s="27" t="n">
        <v>110</v>
      </c>
      <c r="M43" s="27" t="n">
        <v>121</v>
      </c>
      <c r="N43" s="26" t="n">
        <f aca="false">SUM(K43/L43)</f>
        <v>2560</v>
      </c>
      <c r="O43" s="26" t="n">
        <f aca="false">SUM(K43/M43)</f>
        <v>2327.27272727273</v>
      </c>
      <c r="P43" s="28" t="n">
        <f aca="false">SUM(O43/N43)</f>
        <v>0.909090909090909</v>
      </c>
      <c r="Q43" s="24" t="n">
        <f aca="false">SUM(C43,J43)</f>
        <v>1</v>
      </c>
      <c r="R43" s="26" t="n">
        <v>281600</v>
      </c>
      <c r="S43" s="27" t="n">
        <v>110</v>
      </c>
      <c r="T43" s="27" t="n">
        <v>121</v>
      </c>
      <c r="U43" s="26" t="n">
        <f aca="false">SUM(R43/S43)</f>
        <v>2560</v>
      </c>
      <c r="V43" s="26" t="n">
        <f aca="false">SUM(R43/T43)</f>
        <v>2327.27272727273</v>
      </c>
      <c r="W43" s="28" t="n">
        <f aca="false">SUM(V43/U43)</f>
        <v>0.909090909090909</v>
      </c>
    </row>
    <row r="44" s="12" customFormat="true" ht="14.25" hidden="false" customHeight="false" outlineLevel="0" collapsed="false">
      <c r="A44" s="24" t="n">
        <v>38</v>
      </c>
      <c r="B44" s="25" t="s">
        <v>54</v>
      </c>
      <c r="C44" s="24" t="n">
        <v>1</v>
      </c>
      <c r="D44" s="26" t="n">
        <v>279400</v>
      </c>
      <c r="E44" s="27" t="n">
        <v>143</v>
      </c>
      <c r="F44" s="27" t="n">
        <v>144</v>
      </c>
      <c r="G44" s="26" t="n">
        <f aca="false">SUM(D44/E44)</f>
        <v>1953.84615384615</v>
      </c>
      <c r="H44" s="26" t="n">
        <f aca="false">SUM(D44/F44)</f>
        <v>1940.27777777778</v>
      </c>
      <c r="I44" s="28" t="n">
        <f aca="false">SUM(H44/G44)</f>
        <v>0.993055555555556</v>
      </c>
      <c r="J44" s="24" t="n">
        <v>0</v>
      </c>
      <c r="K44" s="26" t="n">
        <v>0</v>
      </c>
      <c r="L44" s="27" t="n">
        <v>0</v>
      </c>
      <c r="M44" s="27" t="n">
        <v>0</v>
      </c>
      <c r="N44" s="26" t="n">
        <v>0</v>
      </c>
      <c r="O44" s="26" t="n">
        <v>0</v>
      </c>
      <c r="P44" s="28" t="n">
        <v>0</v>
      </c>
      <c r="Q44" s="24" t="n">
        <f aca="false">SUM(C44,J44)</f>
        <v>1</v>
      </c>
      <c r="R44" s="26" t="n">
        <v>279400</v>
      </c>
      <c r="S44" s="27" t="n">
        <v>143</v>
      </c>
      <c r="T44" s="27" t="n">
        <v>144</v>
      </c>
      <c r="U44" s="26" t="n">
        <f aca="false">SUM(R44/S44)</f>
        <v>1953.84615384615</v>
      </c>
      <c r="V44" s="26" t="n">
        <f aca="false">SUM(R44/T44)</f>
        <v>1940.27777777778</v>
      </c>
      <c r="W44" s="28" t="n">
        <f aca="false">SUM(V44/U44)</f>
        <v>0.993055555555556</v>
      </c>
    </row>
    <row r="45" s="12" customFormat="true" ht="14.25" hidden="false" customHeight="false" outlineLevel="0" collapsed="false">
      <c r="A45" s="24" t="n">
        <v>39</v>
      </c>
      <c r="B45" s="25" t="s">
        <v>55</v>
      </c>
      <c r="C45" s="24" t="n">
        <v>0</v>
      </c>
      <c r="D45" s="26" t="n">
        <v>0</v>
      </c>
      <c r="E45" s="27" t="n">
        <v>0</v>
      </c>
      <c r="F45" s="27" t="n">
        <v>0</v>
      </c>
      <c r="G45" s="26" t="n">
        <v>0</v>
      </c>
      <c r="H45" s="26" t="n">
        <v>0</v>
      </c>
      <c r="I45" s="28" t="n">
        <v>0</v>
      </c>
      <c r="J45" s="24" t="n">
        <v>1</v>
      </c>
      <c r="K45" s="26" t="n">
        <v>275000</v>
      </c>
      <c r="L45" s="27" t="n">
        <v>131</v>
      </c>
      <c r="M45" s="27" t="n">
        <v>123</v>
      </c>
      <c r="N45" s="26" t="n">
        <f aca="false">SUM(K45/L45)</f>
        <v>2099.23664122137</v>
      </c>
      <c r="O45" s="26" t="n">
        <f aca="false">SUM(K45/M45)</f>
        <v>2235.77235772358</v>
      </c>
      <c r="P45" s="28" t="n">
        <f aca="false">SUM(O45/N45)</f>
        <v>1.0650406504065</v>
      </c>
      <c r="Q45" s="24" t="n">
        <f aca="false">SUM(C45,J45)</f>
        <v>1</v>
      </c>
      <c r="R45" s="26" t="n">
        <v>275000</v>
      </c>
      <c r="S45" s="27" t="n">
        <v>131</v>
      </c>
      <c r="T45" s="27" t="n">
        <v>123</v>
      </c>
      <c r="U45" s="26" t="n">
        <f aca="false">SUM(R45/S45)</f>
        <v>2099.23664122137</v>
      </c>
      <c r="V45" s="26" t="n">
        <f aca="false">SUM(R45/T45)</f>
        <v>2235.77235772358</v>
      </c>
      <c r="W45" s="28" t="n">
        <f aca="false">SUM(V45/U45)</f>
        <v>1.0650406504065</v>
      </c>
    </row>
    <row r="46" s="12" customFormat="true" ht="14.25" hidden="false" customHeight="false" outlineLevel="0" collapsed="false">
      <c r="A46" s="24" t="n">
        <v>40</v>
      </c>
      <c r="B46" s="25" t="s">
        <v>56</v>
      </c>
      <c r="C46" s="24" t="n">
        <v>2</v>
      </c>
      <c r="D46" s="26" t="n">
        <v>271700</v>
      </c>
      <c r="E46" s="27" t="n">
        <v>153</v>
      </c>
      <c r="F46" s="27" t="n">
        <v>131</v>
      </c>
      <c r="G46" s="26" t="n">
        <v>1776</v>
      </c>
      <c r="H46" s="26" t="n">
        <v>2074</v>
      </c>
      <c r="I46" s="28" t="n">
        <f aca="false">SUM(H46/G46)</f>
        <v>1.16779279279279</v>
      </c>
      <c r="J46" s="24" t="n">
        <v>0</v>
      </c>
      <c r="K46" s="26" t="n">
        <v>0</v>
      </c>
      <c r="L46" s="27" t="n">
        <v>0</v>
      </c>
      <c r="M46" s="27" t="n">
        <v>0</v>
      </c>
      <c r="N46" s="26" t="n">
        <v>0</v>
      </c>
      <c r="O46" s="26" t="n">
        <v>0</v>
      </c>
      <c r="P46" s="28" t="n">
        <v>0</v>
      </c>
      <c r="Q46" s="24" t="n">
        <f aca="false">SUM(C46,J46)</f>
        <v>2</v>
      </c>
      <c r="R46" s="26" t="n">
        <v>271700</v>
      </c>
      <c r="S46" s="27" t="n">
        <v>153</v>
      </c>
      <c r="T46" s="27" t="n">
        <v>131</v>
      </c>
      <c r="U46" s="26" t="n">
        <v>1776</v>
      </c>
      <c r="V46" s="26" t="n">
        <v>2074</v>
      </c>
      <c r="W46" s="28" t="n">
        <f aca="false">SUM(V46/U46)</f>
        <v>1.16779279279279</v>
      </c>
    </row>
    <row r="47" s="12" customFormat="true" ht="14.25" hidden="false" customHeight="false" outlineLevel="0" collapsed="false">
      <c r="A47" s="24" t="n">
        <v>41</v>
      </c>
      <c r="B47" s="25" t="s">
        <v>57</v>
      </c>
      <c r="C47" s="24" t="n">
        <v>0</v>
      </c>
      <c r="D47" s="26" t="n">
        <v>0</v>
      </c>
      <c r="E47" s="27" t="n">
        <v>0</v>
      </c>
      <c r="F47" s="27" t="n">
        <v>0</v>
      </c>
      <c r="G47" s="26" t="n">
        <v>0</v>
      </c>
      <c r="H47" s="26" t="n">
        <v>0</v>
      </c>
      <c r="I47" s="28" t="n">
        <v>0</v>
      </c>
      <c r="J47" s="24" t="n">
        <v>1</v>
      </c>
      <c r="K47" s="26" t="n">
        <v>270600</v>
      </c>
      <c r="L47" s="27" t="n">
        <v>150</v>
      </c>
      <c r="M47" s="27" t="n">
        <v>128</v>
      </c>
      <c r="N47" s="26" t="n">
        <f aca="false">SUM(K47/L47)</f>
        <v>1804</v>
      </c>
      <c r="O47" s="26" t="n">
        <f aca="false">SUM(K47/M47)</f>
        <v>2114.0625</v>
      </c>
      <c r="P47" s="28" t="n">
        <f aca="false">SUM(O47/N47)</f>
        <v>1.171875</v>
      </c>
      <c r="Q47" s="24" t="n">
        <f aca="false">SUM(C47,J47)</f>
        <v>1</v>
      </c>
      <c r="R47" s="26" t="n">
        <v>270600</v>
      </c>
      <c r="S47" s="27" t="n">
        <v>150</v>
      </c>
      <c r="T47" s="27" t="n">
        <v>128</v>
      </c>
      <c r="U47" s="26" t="n">
        <f aca="false">SUM(R47/S47)</f>
        <v>1804</v>
      </c>
      <c r="V47" s="26" t="n">
        <f aca="false">SUM(R47/T47)</f>
        <v>2114.0625</v>
      </c>
      <c r="W47" s="28" t="n">
        <f aca="false">SUM(V47/U47)</f>
        <v>1.171875</v>
      </c>
    </row>
    <row r="48" s="12" customFormat="true" ht="14.25" hidden="false" customHeight="false" outlineLevel="0" collapsed="false">
      <c r="A48" s="24" t="n">
        <v>42</v>
      </c>
      <c r="B48" s="25" t="s">
        <v>58</v>
      </c>
      <c r="C48" s="24" t="n">
        <v>2</v>
      </c>
      <c r="D48" s="26" t="n">
        <v>256850</v>
      </c>
      <c r="E48" s="27" t="n">
        <v>131</v>
      </c>
      <c r="F48" s="27" t="n">
        <v>122</v>
      </c>
      <c r="G48" s="26" t="n">
        <v>1968</v>
      </c>
      <c r="H48" s="26" t="n">
        <v>2114</v>
      </c>
      <c r="I48" s="28" t="n">
        <f aca="false">SUM(H48/G48)</f>
        <v>1.07418699186992</v>
      </c>
      <c r="J48" s="24" t="n">
        <v>0</v>
      </c>
      <c r="K48" s="26" t="n">
        <v>0</v>
      </c>
      <c r="L48" s="27" t="n">
        <v>0</v>
      </c>
      <c r="M48" s="27" t="n">
        <v>0</v>
      </c>
      <c r="N48" s="26" t="n">
        <v>0</v>
      </c>
      <c r="O48" s="26" t="n">
        <v>0</v>
      </c>
      <c r="P48" s="28" t="n">
        <v>0</v>
      </c>
      <c r="Q48" s="24" t="n">
        <f aca="false">SUM(C48,J48)</f>
        <v>2</v>
      </c>
      <c r="R48" s="26" t="n">
        <v>256850</v>
      </c>
      <c r="S48" s="27" t="n">
        <v>131</v>
      </c>
      <c r="T48" s="27" t="n">
        <v>122</v>
      </c>
      <c r="U48" s="26" t="n">
        <v>1968</v>
      </c>
      <c r="V48" s="26" t="n">
        <v>2114</v>
      </c>
      <c r="W48" s="28" t="n">
        <f aca="false">SUM(V48/U48)</f>
        <v>1.07418699186992</v>
      </c>
    </row>
    <row r="49" s="12" customFormat="true" ht="14.25" hidden="false" customHeight="false" outlineLevel="0" collapsed="false">
      <c r="A49" s="24" t="n">
        <v>43</v>
      </c>
      <c r="B49" s="25" t="s">
        <v>59</v>
      </c>
      <c r="C49" s="24" t="n">
        <v>1</v>
      </c>
      <c r="D49" s="26" t="n">
        <v>250800</v>
      </c>
      <c r="E49" s="27" t="n">
        <v>153</v>
      </c>
      <c r="F49" s="27" t="n">
        <v>135</v>
      </c>
      <c r="G49" s="26" t="n">
        <f aca="false">SUM(D49/E49)</f>
        <v>1639.21568627451</v>
      </c>
      <c r="H49" s="26" t="n">
        <f aca="false">SUM(D49/F49)</f>
        <v>1857.77777777778</v>
      </c>
      <c r="I49" s="28" t="n">
        <f aca="false">SUM(H49/G49)</f>
        <v>1.13333333333333</v>
      </c>
      <c r="J49" s="24" t="n">
        <v>0</v>
      </c>
      <c r="K49" s="26" t="n">
        <v>0</v>
      </c>
      <c r="L49" s="27" t="n">
        <v>0</v>
      </c>
      <c r="M49" s="27" t="n">
        <v>0</v>
      </c>
      <c r="N49" s="26" t="n">
        <v>0</v>
      </c>
      <c r="O49" s="26" t="n">
        <v>0</v>
      </c>
      <c r="P49" s="28" t="n">
        <v>0</v>
      </c>
      <c r="Q49" s="24" t="n">
        <f aca="false">SUM(C49,J49)</f>
        <v>1</v>
      </c>
      <c r="R49" s="26" t="n">
        <v>250800</v>
      </c>
      <c r="S49" s="27" t="n">
        <v>153</v>
      </c>
      <c r="T49" s="27" t="n">
        <v>135</v>
      </c>
      <c r="U49" s="26" t="n">
        <f aca="false">SUM(R49/S49)</f>
        <v>1639.21568627451</v>
      </c>
      <c r="V49" s="26" t="n">
        <f aca="false">SUM(R49/T49)</f>
        <v>1857.77777777778</v>
      </c>
      <c r="W49" s="28" t="n">
        <f aca="false">SUM(V49/U49)</f>
        <v>1.13333333333333</v>
      </c>
    </row>
    <row r="50" s="12" customFormat="true" ht="14.25" hidden="false" customHeight="false" outlineLevel="0" collapsed="false">
      <c r="A50" s="24" t="n">
        <v>44</v>
      </c>
      <c r="B50" s="25" t="s">
        <v>60</v>
      </c>
      <c r="C50" s="24" t="n">
        <v>2</v>
      </c>
      <c r="D50" s="26" t="n">
        <v>248050</v>
      </c>
      <c r="E50" s="27" t="n">
        <v>121</v>
      </c>
      <c r="F50" s="27" t="n">
        <v>128</v>
      </c>
      <c r="G50" s="26" t="n">
        <v>2050</v>
      </c>
      <c r="H50" s="26" t="n">
        <v>1938</v>
      </c>
      <c r="I50" s="28" t="n">
        <f aca="false">SUM(H50/G50)</f>
        <v>0.945365853658537</v>
      </c>
      <c r="J50" s="24" t="n">
        <v>0</v>
      </c>
      <c r="K50" s="26" t="n">
        <v>0</v>
      </c>
      <c r="L50" s="27" t="n">
        <v>0</v>
      </c>
      <c r="M50" s="27" t="n">
        <v>0</v>
      </c>
      <c r="N50" s="26" t="n">
        <v>0</v>
      </c>
      <c r="O50" s="26" t="n">
        <v>0</v>
      </c>
      <c r="P50" s="28" t="n">
        <v>0</v>
      </c>
      <c r="Q50" s="24" t="n">
        <f aca="false">SUM(C50,J50)</f>
        <v>2</v>
      </c>
      <c r="R50" s="26" t="n">
        <v>248050</v>
      </c>
      <c r="S50" s="27" t="n">
        <v>121</v>
      </c>
      <c r="T50" s="27" t="n">
        <v>128</v>
      </c>
      <c r="U50" s="26" t="n">
        <v>2050</v>
      </c>
      <c r="V50" s="26" t="n">
        <v>1938</v>
      </c>
      <c r="W50" s="28" t="n">
        <f aca="false">SUM(V50/U50)</f>
        <v>0.945365853658537</v>
      </c>
    </row>
    <row r="51" s="12" customFormat="true" ht="14.25" hidden="false" customHeight="false" outlineLevel="0" collapsed="false">
      <c r="A51" s="24" t="n">
        <v>45</v>
      </c>
      <c r="B51" s="25" t="s">
        <v>61</v>
      </c>
      <c r="C51" s="24" t="n">
        <v>1</v>
      </c>
      <c r="D51" s="26" t="n">
        <v>246400</v>
      </c>
      <c r="E51" s="27" t="n">
        <v>123</v>
      </c>
      <c r="F51" s="27" t="n">
        <v>115</v>
      </c>
      <c r="G51" s="26" t="n">
        <f aca="false">SUM(D51/E51)</f>
        <v>2003.25203252033</v>
      </c>
      <c r="H51" s="26" t="n">
        <f aca="false">SUM(D51/F51)</f>
        <v>2142.60869565217</v>
      </c>
      <c r="I51" s="28" t="n">
        <f aca="false">SUM(H51/G51)</f>
        <v>1.0695652173913</v>
      </c>
      <c r="J51" s="24" t="n">
        <v>0</v>
      </c>
      <c r="K51" s="26" t="n">
        <v>0</v>
      </c>
      <c r="L51" s="27" t="n">
        <v>0</v>
      </c>
      <c r="M51" s="27" t="n">
        <v>0</v>
      </c>
      <c r="N51" s="26" t="n">
        <v>0</v>
      </c>
      <c r="O51" s="26" t="n">
        <v>0</v>
      </c>
      <c r="P51" s="28" t="n">
        <v>0</v>
      </c>
      <c r="Q51" s="24" t="n">
        <f aca="false">SUM(C51,J51)</f>
        <v>1</v>
      </c>
      <c r="R51" s="26" t="n">
        <v>246400</v>
      </c>
      <c r="S51" s="27" t="n">
        <v>123</v>
      </c>
      <c r="T51" s="27" t="n">
        <v>115</v>
      </c>
      <c r="U51" s="26" t="n">
        <f aca="false">SUM(R51/S51)</f>
        <v>2003.25203252033</v>
      </c>
      <c r="V51" s="26" t="n">
        <f aca="false">SUM(R51/T51)</f>
        <v>2142.60869565217</v>
      </c>
      <c r="W51" s="28" t="n">
        <f aca="false">SUM(V51/U51)</f>
        <v>1.0695652173913</v>
      </c>
    </row>
    <row r="52" s="12" customFormat="true" ht="14.25" hidden="false" customHeight="false" outlineLevel="0" collapsed="false">
      <c r="A52" s="24" t="n">
        <v>46</v>
      </c>
      <c r="B52" s="25" t="s">
        <v>62</v>
      </c>
      <c r="C52" s="24" t="n">
        <v>1</v>
      </c>
      <c r="D52" s="26" t="n">
        <v>239800</v>
      </c>
      <c r="E52" s="27" t="n">
        <v>99</v>
      </c>
      <c r="F52" s="27" t="n">
        <v>118</v>
      </c>
      <c r="G52" s="26" t="n">
        <f aca="false">SUM(D52/E52)</f>
        <v>2422.22222222222</v>
      </c>
      <c r="H52" s="26" t="n">
        <f aca="false">SUM(D52/F52)</f>
        <v>2032.20338983051</v>
      </c>
      <c r="I52" s="28" t="n">
        <f aca="false">SUM(H52/G52)</f>
        <v>0.838983050847458</v>
      </c>
      <c r="J52" s="24" t="n">
        <v>0</v>
      </c>
      <c r="K52" s="26" t="n">
        <v>0</v>
      </c>
      <c r="L52" s="27" t="n">
        <v>0</v>
      </c>
      <c r="M52" s="27" t="n">
        <v>0</v>
      </c>
      <c r="N52" s="26" t="n">
        <v>0</v>
      </c>
      <c r="O52" s="26" t="n">
        <v>0</v>
      </c>
      <c r="P52" s="28" t="n">
        <v>0</v>
      </c>
      <c r="Q52" s="24" t="n">
        <f aca="false">SUM(C52,J52)</f>
        <v>1</v>
      </c>
      <c r="R52" s="26" t="n">
        <v>239800</v>
      </c>
      <c r="S52" s="27" t="n">
        <v>99</v>
      </c>
      <c r="T52" s="27" t="n">
        <v>118</v>
      </c>
      <c r="U52" s="26" t="n">
        <f aca="false">SUM(R52/S52)</f>
        <v>2422.22222222222</v>
      </c>
      <c r="V52" s="26" t="n">
        <f aca="false">SUM(R52/T52)</f>
        <v>2032.20338983051</v>
      </c>
      <c r="W52" s="28" t="n">
        <f aca="false">SUM(V52/U52)</f>
        <v>0.838983050847458</v>
      </c>
    </row>
    <row r="53" s="12" customFormat="true" ht="14.25" hidden="false" customHeight="false" outlineLevel="0" collapsed="false">
      <c r="A53" s="24" t="n">
        <v>47</v>
      </c>
      <c r="B53" s="25" t="s">
        <v>63</v>
      </c>
      <c r="C53" s="24" t="n">
        <v>1</v>
      </c>
      <c r="D53" s="26" t="n">
        <v>317900</v>
      </c>
      <c r="E53" s="27" t="n">
        <v>122</v>
      </c>
      <c r="F53" s="27" t="n">
        <v>124</v>
      </c>
      <c r="G53" s="26" t="n">
        <f aca="false">SUM(D53/E53)</f>
        <v>2605.73770491803</v>
      </c>
      <c r="H53" s="26" t="n">
        <f aca="false">SUM(D53/F53)</f>
        <v>2563.70967741935</v>
      </c>
      <c r="I53" s="28" t="n">
        <f aca="false">SUM(H53/G53)</f>
        <v>0.983870967741935</v>
      </c>
      <c r="J53" s="24" t="n">
        <v>1</v>
      </c>
      <c r="K53" s="26" t="n">
        <v>139700</v>
      </c>
      <c r="L53" s="27" t="n">
        <v>113</v>
      </c>
      <c r="M53" s="27" t="n">
        <v>116</v>
      </c>
      <c r="N53" s="26" t="n">
        <f aca="false">SUM(K53/L53)</f>
        <v>1236.28318584071</v>
      </c>
      <c r="O53" s="26" t="n">
        <f aca="false">SUM(K53/M53)</f>
        <v>1204.31034482759</v>
      </c>
      <c r="P53" s="28" t="n">
        <f aca="false">SUM(O53/N53)</f>
        <v>0.974137931034483</v>
      </c>
      <c r="Q53" s="24" t="n">
        <f aca="false">SUM(C53,J53)</f>
        <v>2</v>
      </c>
      <c r="R53" s="26" t="n">
        <v>228800</v>
      </c>
      <c r="S53" s="27" t="n">
        <v>118</v>
      </c>
      <c r="T53" s="27" t="n">
        <v>120</v>
      </c>
      <c r="U53" s="26" t="n">
        <v>1947</v>
      </c>
      <c r="V53" s="26" t="n">
        <v>1907</v>
      </c>
      <c r="W53" s="28" t="n">
        <f aca="false">SUM(V53/U53)</f>
        <v>0.979455572675912</v>
      </c>
    </row>
    <row r="54" s="12" customFormat="true" ht="14.25" hidden="false" customHeight="false" outlineLevel="0" collapsed="false">
      <c r="A54" s="24" t="n">
        <v>48</v>
      </c>
      <c r="B54" s="25" t="s">
        <v>64</v>
      </c>
      <c r="C54" s="24" t="n">
        <v>2</v>
      </c>
      <c r="D54" s="26" t="n">
        <v>228250</v>
      </c>
      <c r="E54" s="27" t="n">
        <v>147</v>
      </c>
      <c r="F54" s="27" t="n">
        <v>129</v>
      </c>
      <c r="G54" s="26" t="n">
        <v>1558</v>
      </c>
      <c r="H54" s="26" t="n">
        <v>1776</v>
      </c>
      <c r="I54" s="28" t="n">
        <f aca="false">SUM(H54/G54)</f>
        <v>1.13992297817715</v>
      </c>
      <c r="J54" s="24" t="n">
        <v>0</v>
      </c>
      <c r="K54" s="26" t="n">
        <v>0</v>
      </c>
      <c r="L54" s="27" t="n">
        <v>0</v>
      </c>
      <c r="M54" s="27" t="n">
        <v>0</v>
      </c>
      <c r="N54" s="26" t="n">
        <v>0</v>
      </c>
      <c r="O54" s="26" t="n">
        <v>0</v>
      </c>
      <c r="P54" s="28" t="n">
        <v>0</v>
      </c>
      <c r="Q54" s="24" t="n">
        <f aca="false">SUM(C54,J54)</f>
        <v>2</v>
      </c>
      <c r="R54" s="26" t="n">
        <v>228250</v>
      </c>
      <c r="S54" s="27" t="n">
        <v>147</v>
      </c>
      <c r="T54" s="27" t="n">
        <v>129</v>
      </c>
      <c r="U54" s="26" t="n">
        <v>1558</v>
      </c>
      <c r="V54" s="26" t="n">
        <v>1776</v>
      </c>
      <c r="W54" s="28" t="n">
        <f aca="false">SUM(V54/U54)</f>
        <v>1.13992297817715</v>
      </c>
    </row>
    <row r="55" s="12" customFormat="true" ht="14.25" hidden="false" customHeight="false" outlineLevel="0" collapsed="false">
      <c r="A55" s="24" t="n">
        <v>49</v>
      </c>
      <c r="B55" s="25" t="s">
        <v>65</v>
      </c>
      <c r="C55" s="24" t="n">
        <v>2</v>
      </c>
      <c r="D55" s="26" t="n">
        <v>212300</v>
      </c>
      <c r="E55" s="27" t="n">
        <v>125</v>
      </c>
      <c r="F55" s="27" t="n">
        <v>128</v>
      </c>
      <c r="G55" s="26" t="n">
        <v>1698</v>
      </c>
      <c r="H55" s="26" t="n">
        <v>1659</v>
      </c>
      <c r="I55" s="28" t="n">
        <f aca="false">SUM(H55/G55)</f>
        <v>0.977031802120141</v>
      </c>
      <c r="J55" s="24" t="n">
        <v>1</v>
      </c>
      <c r="K55" s="26" t="n">
        <v>243100</v>
      </c>
      <c r="L55" s="27" t="n">
        <v>132</v>
      </c>
      <c r="M55" s="27" t="n">
        <v>129</v>
      </c>
      <c r="N55" s="26" t="n">
        <f aca="false">SUM(K55/L55)</f>
        <v>1841.66666666667</v>
      </c>
      <c r="O55" s="26" t="n">
        <f aca="false">SUM(K55/M55)</f>
        <v>1884.49612403101</v>
      </c>
      <c r="P55" s="28" t="n">
        <f aca="false">SUM(O55/N55)</f>
        <v>1.02325581395349</v>
      </c>
      <c r="Q55" s="24" t="n">
        <f aca="false">SUM(C55,J55)</f>
        <v>3</v>
      </c>
      <c r="R55" s="26" t="n">
        <v>222567</v>
      </c>
      <c r="S55" s="27" t="n">
        <v>127</v>
      </c>
      <c r="T55" s="27" t="n">
        <v>128</v>
      </c>
      <c r="U55" s="26" t="n">
        <v>1748</v>
      </c>
      <c r="V55" s="26" t="n">
        <v>1734</v>
      </c>
      <c r="W55" s="28" t="n">
        <f aca="false">SUM(V55/U55)</f>
        <v>0.991990846681922</v>
      </c>
    </row>
    <row r="56" s="12" customFormat="true" ht="14.25" hidden="false" customHeight="false" outlineLevel="0" collapsed="false">
      <c r="A56" s="24" t="n">
        <v>50</v>
      </c>
      <c r="B56" s="25" t="s">
        <v>66</v>
      </c>
      <c r="C56" s="24" t="n">
        <v>1</v>
      </c>
      <c r="D56" s="26" t="n">
        <v>222200</v>
      </c>
      <c r="E56" s="27" t="n">
        <v>124</v>
      </c>
      <c r="F56" s="27" t="n">
        <v>146</v>
      </c>
      <c r="G56" s="26" t="n">
        <f aca="false">SUM(D56/E56)</f>
        <v>1791.93548387097</v>
      </c>
      <c r="H56" s="26" t="n">
        <f aca="false">SUM(D56/F56)</f>
        <v>1521.91780821918</v>
      </c>
      <c r="I56" s="28" t="n">
        <f aca="false">SUM(H56/G56)</f>
        <v>0.849315068493151</v>
      </c>
      <c r="J56" s="24" t="n">
        <v>0</v>
      </c>
      <c r="K56" s="26" t="n">
        <v>0</v>
      </c>
      <c r="L56" s="27" t="n">
        <v>0</v>
      </c>
      <c r="M56" s="27" t="n">
        <v>0</v>
      </c>
      <c r="N56" s="26" t="n">
        <v>0</v>
      </c>
      <c r="O56" s="26" t="n">
        <v>0</v>
      </c>
      <c r="P56" s="28" t="n">
        <v>0</v>
      </c>
      <c r="Q56" s="24" t="n">
        <f aca="false">SUM(C56,J56)</f>
        <v>1</v>
      </c>
      <c r="R56" s="26" t="n">
        <v>222200</v>
      </c>
      <c r="S56" s="27" t="n">
        <v>124</v>
      </c>
      <c r="T56" s="27" t="n">
        <v>146</v>
      </c>
      <c r="U56" s="26" t="n">
        <v>1792</v>
      </c>
      <c r="V56" s="26" t="n">
        <v>1522</v>
      </c>
      <c r="W56" s="28" t="n">
        <f aca="false">SUM(V56/U56)</f>
        <v>0.849330357142857</v>
      </c>
    </row>
    <row r="57" s="12" customFormat="true" ht="14.25" hidden="false" customHeight="false" outlineLevel="0" collapsed="false">
      <c r="A57" s="24" t="n">
        <v>51</v>
      </c>
      <c r="B57" s="25" t="s">
        <v>67</v>
      </c>
      <c r="C57" s="24" t="n">
        <v>1</v>
      </c>
      <c r="D57" s="26" t="n">
        <v>222200</v>
      </c>
      <c r="E57" s="27" t="n">
        <v>126</v>
      </c>
      <c r="F57" s="27" t="n">
        <v>122</v>
      </c>
      <c r="G57" s="26" t="n">
        <f aca="false">SUM(D57/E57)</f>
        <v>1763.49206349206</v>
      </c>
      <c r="H57" s="26" t="n">
        <f aca="false">SUM(D57/F57)</f>
        <v>1821.31147540984</v>
      </c>
      <c r="I57" s="28" t="n">
        <f aca="false">SUM(H57/G57)</f>
        <v>1.0327868852459</v>
      </c>
      <c r="J57" s="24" t="n">
        <v>0</v>
      </c>
      <c r="K57" s="26" t="n">
        <v>0</v>
      </c>
      <c r="L57" s="27" t="n">
        <v>0</v>
      </c>
      <c r="M57" s="27" t="n">
        <v>0</v>
      </c>
      <c r="N57" s="26" t="n">
        <v>0</v>
      </c>
      <c r="O57" s="26" t="n">
        <v>0</v>
      </c>
      <c r="P57" s="28" t="n">
        <v>0</v>
      </c>
      <c r="Q57" s="24" t="n">
        <f aca="false">SUM(C57,J57)</f>
        <v>1</v>
      </c>
      <c r="R57" s="26" t="n">
        <v>222200</v>
      </c>
      <c r="S57" s="27" t="n">
        <v>126</v>
      </c>
      <c r="T57" s="27" t="n">
        <v>122</v>
      </c>
      <c r="U57" s="26" t="n">
        <v>1763</v>
      </c>
      <c r="V57" s="26" t="n">
        <v>1821</v>
      </c>
      <c r="W57" s="28" t="n">
        <f aca="false">SUM(V57/U57)</f>
        <v>1.03289846851957</v>
      </c>
    </row>
    <row r="58" s="12" customFormat="true" ht="14.25" hidden="false" customHeight="false" outlineLevel="0" collapsed="false">
      <c r="A58" s="24" t="n">
        <v>52</v>
      </c>
      <c r="B58" s="25" t="s">
        <v>68</v>
      </c>
      <c r="C58" s="24" t="n">
        <v>2</v>
      </c>
      <c r="D58" s="26" t="n">
        <v>153450</v>
      </c>
      <c r="E58" s="27" t="n">
        <v>73</v>
      </c>
      <c r="F58" s="27" t="n">
        <v>56</v>
      </c>
      <c r="G58" s="26" t="n">
        <v>2117</v>
      </c>
      <c r="H58" s="26" t="n">
        <v>2765</v>
      </c>
      <c r="I58" s="28" t="n">
        <f aca="false">SUM(H58/G58)</f>
        <v>1.30609352857818</v>
      </c>
      <c r="J58" s="24" t="n">
        <v>0</v>
      </c>
      <c r="K58" s="26" t="n">
        <v>0</v>
      </c>
      <c r="L58" s="27" t="n">
        <v>0</v>
      </c>
      <c r="M58" s="27" t="n">
        <v>0</v>
      </c>
      <c r="N58" s="26" t="n">
        <v>0</v>
      </c>
      <c r="O58" s="26" t="n">
        <v>0</v>
      </c>
      <c r="P58" s="28" t="n">
        <v>0</v>
      </c>
      <c r="Q58" s="24" t="n">
        <f aca="false">SUM(C58,J58)</f>
        <v>2</v>
      </c>
      <c r="R58" s="26" t="n">
        <v>153450</v>
      </c>
      <c r="S58" s="27" t="n">
        <v>73</v>
      </c>
      <c r="T58" s="27" t="n">
        <v>56</v>
      </c>
      <c r="U58" s="26" t="n">
        <v>2117</v>
      </c>
      <c r="V58" s="26" t="n">
        <v>2765</v>
      </c>
      <c r="W58" s="28" t="n">
        <f aca="false">SUM(V58/U58)</f>
        <v>1.30609352857818</v>
      </c>
    </row>
    <row r="59" s="12" customFormat="true" ht="14.25" hidden="false" customHeight="false" outlineLevel="0" collapsed="false">
      <c r="A59" s="24" t="n">
        <v>53</v>
      </c>
      <c r="B59" s="25" t="s">
        <v>69</v>
      </c>
      <c r="C59" s="24" t="n">
        <v>0</v>
      </c>
      <c r="D59" s="26" t="n">
        <v>0</v>
      </c>
      <c r="E59" s="27" t="n">
        <v>0</v>
      </c>
      <c r="F59" s="27" t="n">
        <v>0</v>
      </c>
      <c r="G59" s="26" t="n">
        <v>0</v>
      </c>
      <c r="H59" s="26" t="n">
        <v>0</v>
      </c>
      <c r="I59" s="28" t="n">
        <v>0</v>
      </c>
      <c r="J59" s="24" t="n">
        <v>1</v>
      </c>
      <c r="K59" s="26" t="n">
        <v>133100</v>
      </c>
      <c r="L59" s="27" t="n">
        <v>100</v>
      </c>
      <c r="M59" s="27" t="n">
        <v>129</v>
      </c>
      <c r="N59" s="26" t="n">
        <f aca="false">SUM(K59/L59)</f>
        <v>1331</v>
      </c>
      <c r="O59" s="26" t="n">
        <f aca="false">SUM(K59/M59)</f>
        <v>1031.78294573643</v>
      </c>
      <c r="P59" s="28" t="n">
        <f aca="false">SUM(O59/N59)</f>
        <v>0.775193798449612</v>
      </c>
      <c r="Q59" s="24" t="n">
        <f aca="false">SUM(C59,J59)</f>
        <v>1</v>
      </c>
      <c r="R59" s="26" t="n">
        <v>133100</v>
      </c>
      <c r="S59" s="27" t="n">
        <v>100</v>
      </c>
      <c r="T59" s="27" t="n">
        <v>129</v>
      </c>
      <c r="U59" s="26" t="n">
        <f aca="false">SUM(R59/S59)</f>
        <v>1331</v>
      </c>
      <c r="V59" s="26" t="n">
        <f aca="false">SUM(R59/T59)</f>
        <v>1031.78294573643</v>
      </c>
      <c r="W59" s="28" t="n">
        <f aca="false">SUM(V59/U59)</f>
        <v>0.775193798449612</v>
      </c>
    </row>
    <row r="60" s="12" customFormat="true" ht="15" hidden="false" customHeight="false" outlineLevel="0" collapsed="false">
      <c r="A60" s="29" t="s">
        <v>70</v>
      </c>
      <c r="B60" s="29"/>
      <c r="C60" s="30" t="n">
        <f aca="false">SUM(C7:C59)</f>
        <v>147</v>
      </c>
      <c r="D60" s="31" t="n">
        <v>299776</v>
      </c>
      <c r="E60" s="32" t="n">
        <v>149</v>
      </c>
      <c r="F60" s="32" t="n">
        <v>128</v>
      </c>
      <c r="G60" s="31" t="n">
        <v>2005</v>
      </c>
      <c r="H60" s="31" t="n">
        <v>2334</v>
      </c>
      <c r="I60" s="33" t="s">
        <v>71</v>
      </c>
      <c r="J60" s="30" t="n">
        <f aca="false">SUM(J7:J59)</f>
        <v>220</v>
      </c>
      <c r="K60" s="31" t="n">
        <v>426110</v>
      </c>
      <c r="L60" s="32" t="n">
        <v>168</v>
      </c>
      <c r="M60" s="32" t="n">
        <v>124</v>
      </c>
      <c r="N60" s="31" t="n">
        <v>2539</v>
      </c>
      <c r="O60" s="31" t="n">
        <v>3428</v>
      </c>
      <c r="P60" s="33" t="s">
        <v>72</v>
      </c>
      <c r="Q60" s="30" t="n">
        <f aca="false">SUM(Q7:Q59)</f>
        <v>367</v>
      </c>
      <c r="R60" s="31" t="n">
        <v>375508</v>
      </c>
      <c r="S60" s="32" t="n">
        <v>160</v>
      </c>
      <c r="T60" s="32" t="n">
        <v>126</v>
      </c>
      <c r="U60" s="31" t="n">
        <v>2340</v>
      </c>
      <c r="V60" s="31" t="n">
        <v>2982</v>
      </c>
      <c r="W60" s="33" t="s">
        <v>73</v>
      </c>
    </row>
    <row r="61" customFormat="false" ht="14.25" hidden="false" customHeight="false" outlineLevel="0" collapsed="false"/>
  </sheetData>
  <mergeCells count="8">
    <mergeCell ref="A1:W1"/>
    <mergeCell ref="P3:W3"/>
    <mergeCell ref="A5:A6"/>
    <mergeCell ref="B5:B6"/>
    <mergeCell ref="C5:I5"/>
    <mergeCell ref="J5:P5"/>
    <mergeCell ref="Q5:W5"/>
    <mergeCell ref="A60:B60"/>
  </mergeCells>
  <printOptions headings="false" gridLines="false" gridLinesSet="true" horizontalCentered="false" verticalCentered="false"/>
  <pageMargins left="0.39375" right="0.39375" top="0.472222222222222" bottom="0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86"/>
    <col collapsed="false" customWidth="true" hidden="false" outlineLevel="0" max="3" min="3" style="0" width="7.37"/>
    <col collapsed="false" customWidth="true" hidden="false" outlineLevel="0" max="4" min="4" style="0" width="12.86"/>
    <col collapsed="false" customWidth="true" hidden="false" outlineLevel="0" max="6" min="5" style="0" width="7.37"/>
    <col collapsed="false" customWidth="true" hidden="false" outlineLevel="0" max="8" min="7" style="0" width="9.62"/>
    <col collapsed="false" customWidth="true" hidden="false" outlineLevel="0" max="9" min="9" style="0" width="7.49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4.25" hidden="false" customHeight="false" outlineLevel="0" collapsed="false">
      <c r="A3" s="5" t="s">
        <v>1</v>
      </c>
      <c r="B3" s="36" t="s">
        <v>74</v>
      </c>
      <c r="C3" s="36"/>
      <c r="D3" s="36"/>
      <c r="E3" s="5"/>
      <c r="F3" s="5"/>
    </row>
    <row r="4" customFormat="false" ht="14.25" hidden="false" customHeight="false" outlineLevel="0" collapsed="false">
      <c r="A4" s="5" t="s">
        <v>75</v>
      </c>
      <c r="B4" s="5"/>
      <c r="C4" s="5"/>
      <c r="D4" s="6"/>
      <c r="E4" s="5"/>
      <c r="F4" s="5"/>
      <c r="G4" s="12"/>
      <c r="H4" s="12"/>
      <c r="I4" s="12"/>
    </row>
    <row r="5" customFormat="false" ht="14.25" hidden="false" customHeight="false" outlineLevel="0" collapsed="false">
      <c r="A5" s="5"/>
      <c r="B5" s="37"/>
      <c r="C5" s="37"/>
      <c r="D5" s="37"/>
      <c r="E5" s="37"/>
      <c r="F5" s="37"/>
      <c r="G5" s="37"/>
      <c r="H5" s="37"/>
      <c r="I5" s="38" t="s">
        <v>76</v>
      </c>
    </row>
    <row r="6" customFormat="false" ht="14.25" hidden="false" customHeight="true" outlineLevel="0" collapsed="false">
      <c r="A6" s="39"/>
      <c r="B6" s="38"/>
      <c r="C6" s="38"/>
      <c r="D6" s="38"/>
      <c r="E6" s="38"/>
      <c r="F6" s="38"/>
      <c r="G6" s="38"/>
      <c r="H6" s="38"/>
      <c r="I6" s="38"/>
    </row>
    <row r="7" customFormat="false" ht="30" hidden="false" customHeight="false" outlineLevel="0" collapsed="false">
      <c r="A7" s="9" t="s">
        <v>5</v>
      </c>
      <c r="B7" s="40" t="s">
        <v>6</v>
      </c>
      <c r="C7" s="41" t="s">
        <v>10</v>
      </c>
      <c r="D7" s="42" t="s">
        <v>11</v>
      </c>
      <c r="E7" s="43" t="s">
        <v>12</v>
      </c>
      <c r="F7" s="43" t="s">
        <v>13</v>
      </c>
      <c r="G7" s="44" t="s">
        <v>14</v>
      </c>
      <c r="H7" s="44" t="s">
        <v>15</v>
      </c>
      <c r="I7" s="45" t="s">
        <v>16</v>
      </c>
    </row>
    <row r="8" customFormat="false" ht="15" hidden="false" customHeight="false" outlineLevel="0" collapsed="false">
      <c r="A8" s="19" t="n">
        <v>1</v>
      </c>
      <c r="B8" s="46" t="s">
        <v>31</v>
      </c>
      <c r="C8" s="47" t="n">
        <v>17</v>
      </c>
      <c r="D8" s="21" t="n">
        <v>365200</v>
      </c>
      <c r="E8" s="22" t="n">
        <v>148</v>
      </c>
      <c r="F8" s="22" t="n">
        <v>126</v>
      </c>
      <c r="G8" s="21" t="n">
        <v>2472</v>
      </c>
      <c r="H8" s="21" t="n">
        <v>2896</v>
      </c>
      <c r="I8" s="23" t="n">
        <f aca="false">SUM(H8/G8)</f>
        <v>1.17152103559871</v>
      </c>
    </row>
    <row r="9" customFormat="false" ht="14.25" hidden="false" customHeight="false" outlineLevel="0" collapsed="false">
      <c r="A9" s="24" t="n">
        <v>2</v>
      </c>
      <c r="B9" s="48" t="s">
        <v>38</v>
      </c>
      <c r="C9" s="49" t="n">
        <v>5</v>
      </c>
      <c r="D9" s="26" t="n">
        <v>348260</v>
      </c>
      <c r="E9" s="27" t="n">
        <v>166</v>
      </c>
      <c r="F9" s="27" t="n">
        <v>130</v>
      </c>
      <c r="G9" s="26" t="n">
        <v>2095</v>
      </c>
      <c r="H9" s="26" t="n">
        <v>2683</v>
      </c>
      <c r="I9" s="28" t="n">
        <f aca="false">SUM(H9/G9)</f>
        <v>1.28066825775656</v>
      </c>
    </row>
    <row r="10" customFormat="false" ht="14.25" hidden="false" customHeight="false" outlineLevel="0" collapsed="false">
      <c r="A10" s="24" t="n">
        <v>3</v>
      </c>
      <c r="B10" s="48" t="s">
        <v>43</v>
      </c>
      <c r="C10" s="49" t="n">
        <v>1</v>
      </c>
      <c r="D10" s="26" t="n">
        <v>336600</v>
      </c>
      <c r="E10" s="27" t="n">
        <v>165</v>
      </c>
      <c r="F10" s="27" t="n">
        <v>134</v>
      </c>
      <c r="G10" s="26" t="n">
        <f aca="false">SUM(D10/E10)</f>
        <v>2040</v>
      </c>
      <c r="H10" s="26" t="n">
        <f aca="false">SUM(D10/F10)</f>
        <v>2511.94029850746</v>
      </c>
      <c r="I10" s="28" t="n">
        <f aca="false">SUM(H10/G10)</f>
        <v>1.23134328358209</v>
      </c>
    </row>
    <row r="11" customFormat="false" ht="14.25" hidden="false" customHeight="false" outlineLevel="0" collapsed="false">
      <c r="A11" s="24" t="n">
        <v>4</v>
      </c>
      <c r="B11" s="48" t="s">
        <v>47</v>
      </c>
      <c r="C11" s="49" t="n">
        <v>1</v>
      </c>
      <c r="D11" s="26" t="n">
        <v>334400</v>
      </c>
      <c r="E11" s="27" t="n">
        <v>182</v>
      </c>
      <c r="F11" s="27" t="n">
        <v>126</v>
      </c>
      <c r="G11" s="26" t="n">
        <f aca="false">SUM(D11/E11)</f>
        <v>1837.36263736264</v>
      </c>
      <c r="H11" s="26" t="n">
        <f aca="false">SUM(D11/F11)</f>
        <v>2653.96825396825</v>
      </c>
      <c r="I11" s="28" t="n">
        <f aca="false">SUM(H11/G11)</f>
        <v>1.44444444444444</v>
      </c>
    </row>
    <row r="12" customFormat="false" ht="14.25" hidden="false" customHeight="false" outlineLevel="0" collapsed="false">
      <c r="A12" s="24" t="n">
        <v>5</v>
      </c>
      <c r="B12" s="48" t="s">
        <v>41</v>
      </c>
      <c r="C12" s="49" t="n">
        <v>1</v>
      </c>
      <c r="D12" s="26" t="n">
        <v>332200</v>
      </c>
      <c r="E12" s="27" t="n">
        <v>152</v>
      </c>
      <c r="F12" s="27" t="n">
        <v>140</v>
      </c>
      <c r="G12" s="26" t="n">
        <f aca="false">SUM(D12/E12)</f>
        <v>2185.52631578947</v>
      </c>
      <c r="H12" s="26" t="n">
        <f aca="false">SUM(D12/F12)</f>
        <v>2372.85714285714</v>
      </c>
      <c r="I12" s="28" t="n">
        <f aca="false">SUM(H12/G12)</f>
        <v>1.08571428571429</v>
      </c>
    </row>
    <row r="13" customFormat="false" ht="14.25" hidden="false" customHeight="false" outlineLevel="0" collapsed="false">
      <c r="A13" s="24" t="n">
        <v>6</v>
      </c>
      <c r="B13" s="48" t="s">
        <v>25</v>
      </c>
      <c r="C13" s="49" t="n">
        <v>17</v>
      </c>
      <c r="D13" s="26" t="n">
        <v>325988</v>
      </c>
      <c r="E13" s="27" t="n">
        <v>156</v>
      </c>
      <c r="F13" s="27" t="n">
        <v>133</v>
      </c>
      <c r="G13" s="26" t="n">
        <v>2087</v>
      </c>
      <c r="H13" s="26" t="n">
        <v>2443</v>
      </c>
      <c r="I13" s="28" t="n">
        <f aca="false">SUM(H13/G13)</f>
        <v>1.17057977958793</v>
      </c>
    </row>
    <row r="14" customFormat="false" ht="14.25" hidden="false" customHeight="false" outlineLevel="0" collapsed="false">
      <c r="A14" s="24" t="n">
        <v>7</v>
      </c>
      <c r="B14" s="50" t="s">
        <v>23</v>
      </c>
      <c r="C14" s="51" t="n">
        <v>2</v>
      </c>
      <c r="D14" s="52" t="n">
        <v>324500</v>
      </c>
      <c r="E14" s="53" t="n">
        <v>140</v>
      </c>
      <c r="F14" s="53" t="n">
        <v>128</v>
      </c>
      <c r="G14" s="52" t="n">
        <v>2326</v>
      </c>
      <c r="H14" s="52" t="n">
        <v>2545</v>
      </c>
      <c r="I14" s="54" t="n">
        <f aca="false">SUM(H14/G14)</f>
        <v>1.09415305245056</v>
      </c>
    </row>
    <row r="15" customFormat="false" ht="14.25" hidden="false" customHeight="false" outlineLevel="0" collapsed="false">
      <c r="A15" s="24" t="n">
        <v>8</v>
      </c>
      <c r="B15" s="48" t="s">
        <v>34</v>
      </c>
      <c r="C15" s="49" t="n">
        <v>2</v>
      </c>
      <c r="D15" s="26" t="n">
        <v>321750</v>
      </c>
      <c r="E15" s="27" t="n">
        <v>186</v>
      </c>
      <c r="F15" s="27" t="n">
        <v>141</v>
      </c>
      <c r="G15" s="26" t="n">
        <v>1730</v>
      </c>
      <c r="H15" s="26" t="n">
        <v>2282</v>
      </c>
      <c r="I15" s="28" t="n">
        <f aca="false">SUM(H15/G15)</f>
        <v>1.31907514450867</v>
      </c>
    </row>
    <row r="16" customFormat="false" ht="14.25" hidden="false" customHeight="false" outlineLevel="0" collapsed="false">
      <c r="A16" s="24" t="n">
        <v>9</v>
      </c>
      <c r="B16" s="48" t="s">
        <v>63</v>
      </c>
      <c r="C16" s="49" t="n">
        <v>1</v>
      </c>
      <c r="D16" s="26" t="n">
        <v>317900</v>
      </c>
      <c r="E16" s="27" t="n">
        <v>122</v>
      </c>
      <c r="F16" s="27" t="n">
        <v>124</v>
      </c>
      <c r="G16" s="26" t="n">
        <f aca="false">SUM(D16/E16)</f>
        <v>2605.73770491803</v>
      </c>
      <c r="H16" s="26" t="n">
        <f aca="false">SUM(D16/F16)</f>
        <v>2563.70967741935</v>
      </c>
      <c r="I16" s="28" t="n">
        <f aca="false">SUM(H16/G16)</f>
        <v>0.983870967741935</v>
      </c>
    </row>
    <row r="17" customFormat="false" ht="14.25" hidden="false" customHeight="false" outlineLevel="0" collapsed="false">
      <c r="A17" s="24" t="n">
        <v>10</v>
      </c>
      <c r="B17" s="50" t="s">
        <v>27</v>
      </c>
      <c r="C17" s="51" t="n">
        <v>47</v>
      </c>
      <c r="D17" s="52" t="n">
        <v>303436</v>
      </c>
      <c r="E17" s="53" t="n">
        <v>156</v>
      </c>
      <c r="F17" s="53" t="n">
        <v>125</v>
      </c>
      <c r="G17" s="52" t="n">
        <v>1941</v>
      </c>
      <c r="H17" s="52" t="n">
        <v>2419</v>
      </c>
      <c r="I17" s="54" t="n">
        <f aca="false">SUM(H17/G17)</f>
        <v>1.2462648119526</v>
      </c>
    </row>
    <row r="18" customFormat="false" ht="14.25" hidden="false" customHeight="false" outlineLevel="0" collapsed="false">
      <c r="A18" s="24" t="n">
        <v>11</v>
      </c>
      <c r="B18" s="48" t="s">
        <v>30</v>
      </c>
      <c r="C18" s="49" t="n">
        <v>6</v>
      </c>
      <c r="D18" s="26" t="n">
        <v>301033</v>
      </c>
      <c r="E18" s="27" t="n">
        <v>138</v>
      </c>
      <c r="F18" s="27" t="n">
        <v>126</v>
      </c>
      <c r="G18" s="26" t="n">
        <v>2181</v>
      </c>
      <c r="H18" s="26" t="n">
        <v>2399</v>
      </c>
      <c r="I18" s="28" t="n">
        <f aca="false">SUM(H18/G18)</f>
        <v>1.09995414947272</v>
      </c>
    </row>
    <row r="19" customFormat="false" ht="14.25" hidden="false" customHeight="false" outlineLevel="0" collapsed="false">
      <c r="A19" s="24" t="n">
        <v>12</v>
      </c>
      <c r="B19" s="48" t="s">
        <v>39</v>
      </c>
      <c r="C19" s="49" t="n">
        <v>2</v>
      </c>
      <c r="D19" s="26" t="n">
        <v>297000</v>
      </c>
      <c r="E19" s="27" t="n">
        <v>150</v>
      </c>
      <c r="F19" s="27" t="n">
        <v>129</v>
      </c>
      <c r="G19" s="26" t="n">
        <v>1987</v>
      </c>
      <c r="H19" s="26" t="n">
        <v>2311</v>
      </c>
      <c r="I19" s="28" t="n">
        <f aca="false">SUM(H19/G19)</f>
        <v>1.16305988928032</v>
      </c>
    </row>
    <row r="20" customFormat="false" ht="14.25" hidden="false" customHeight="false" outlineLevel="0" collapsed="false">
      <c r="A20" s="24" t="n">
        <v>13</v>
      </c>
      <c r="B20" s="48" t="s">
        <v>51</v>
      </c>
      <c r="C20" s="49" t="n">
        <v>1</v>
      </c>
      <c r="D20" s="26" t="n">
        <v>291500</v>
      </c>
      <c r="E20" s="27" t="n">
        <v>149</v>
      </c>
      <c r="F20" s="27" t="n">
        <v>134</v>
      </c>
      <c r="G20" s="26" t="n">
        <f aca="false">SUM(D20/E20)</f>
        <v>1956.37583892617</v>
      </c>
      <c r="H20" s="26" t="n">
        <f aca="false">SUM(D20/F20)</f>
        <v>2175.37313432836</v>
      </c>
      <c r="I20" s="28" t="n">
        <f aca="false">SUM(H20/G20)</f>
        <v>1.11194029850746</v>
      </c>
    </row>
    <row r="21" customFormat="false" ht="14.25" hidden="false" customHeight="false" outlineLevel="0" collapsed="false">
      <c r="A21" s="24" t="n">
        <v>14</v>
      </c>
      <c r="B21" s="48" t="s">
        <v>52</v>
      </c>
      <c r="C21" s="49" t="n">
        <v>3</v>
      </c>
      <c r="D21" s="26" t="n">
        <v>282333</v>
      </c>
      <c r="E21" s="27" t="n">
        <v>142</v>
      </c>
      <c r="F21" s="27" t="n">
        <v>134</v>
      </c>
      <c r="G21" s="26" t="n">
        <v>1988</v>
      </c>
      <c r="H21" s="26" t="n">
        <v>2112</v>
      </c>
      <c r="I21" s="28" t="n">
        <f aca="false">SUM(H21/G21)</f>
        <v>1.06237424547284</v>
      </c>
    </row>
    <row r="22" customFormat="false" ht="14.25" hidden="false" customHeight="false" outlineLevel="0" collapsed="false">
      <c r="A22" s="24" t="n">
        <v>15</v>
      </c>
      <c r="B22" s="50" t="s">
        <v>54</v>
      </c>
      <c r="C22" s="51" t="n">
        <v>1</v>
      </c>
      <c r="D22" s="52" t="n">
        <v>279400</v>
      </c>
      <c r="E22" s="53" t="n">
        <v>143</v>
      </c>
      <c r="F22" s="53" t="n">
        <v>144</v>
      </c>
      <c r="G22" s="52" t="n">
        <f aca="false">SUM(D22/E22)</f>
        <v>1953.84615384615</v>
      </c>
      <c r="H22" s="52" t="n">
        <f aca="false">SUM(D22/F22)</f>
        <v>1940.27777777778</v>
      </c>
      <c r="I22" s="54" t="n">
        <f aca="false">SUM(H22/G22)</f>
        <v>0.993055555555556</v>
      </c>
    </row>
    <row r="23" customFormat="false" ht="14.25" hidden="false" customHeight="false" outlineLevel="0" collapsed="false">
      <c r="A23" s="24" t="n">
        <v>16</v>
      </c>
      <c r="B23" s="48" t="s">
        <v>33</v>
      </c>
      <c r="C23" s="49" t="n">
        <v>5</v>
      </c>
      <c r="D23" s="26" t="n">
        <v>277640</v>
      </c>
      <c r="E23" s="27" t="n">
        <v>140</v>
      </c>
      <c r="F23" s="27" t="n">
        <v>125</v>
      </c>
      <c r="G23" s="26" t="n">
        <v>1983</v>
      </c>
      <c r="H23" s="26" t="n">
        <v>2218</v>
      </c>
      <c r="I23" s="28" t="n">
        <f aca="false">SUM(H23/G23)</f>
        <v>1.1185073121533</v>
      </c>
    </row>
    <row r="24" customFormat="false" ht="14.25" hidden="false" customHeight="false" outlineLevel="0" collapsed="false">
      <c r="A24" s="24" t="n">
        <v>17</v>
      </c>
      <c r="B24" s="48" t="s">
        <v>56</v>
      </c>
      <c r="C24" s="49" t="n">
        <v>2</v>
      </c>
      <c r="D24" s="26" t="n">
        <v>271700</v>
      </c>
      <c r="E24" s="27" t="n">
        <v>153</v>
      </c>
      <c r="F24" s="27" t="n">
        <v>131</v>
      </c>
      <c r="G24" s="26" t="n">
        <v>1776</v>
      </c>
      <c r="H24" s="26" t="n">
        <v>2074</v>
      </c>
      <c r="I24" s="28" t="n">
        <f aca="false">SUM(H24/G24)</f>
        <v>1.16779279279279</v>
      </c>
    </row>
    <row r="25" customFormat="false" ht="14.25" hidden="false" customHeight="false" outlineLevel="0" collapsed="false">
      <c r="A25" s="24" t="n">
        <v>18</v>
      </c>
      <c r="B25" s="48" t="s">
        <v>37</v>
      </c>
      <c r="C25" s="49" t="n">
        <v>1</v>
      </c>
      <c r="D25" s="26" t="n">
        <v>269500</v>
      </c>
      <c r="E25" s="27" t="n">
        <v>149</v>
      </c>
      <c r="F25" s="27" t="n">
        <v>136</v>
      </c>
      <c r="G25" s="26" t="n">
        <f aca="false">SUM(D25/E25)</f>
        <v>1808.72483221477</v>
      </c>
      <c r="H25" s="26" t="n">
        <f aca="false">SUM(D25/F25)</f>
        <v>1981.61764705882</v>
      </c>
      <c r="I25" s="28" t="n">
        <f aca="false">SUM(H25/G25)</f>
        <v>1.09558823529412</v>
      </c>
    </row>
    <row r="26" customFormat="false" ht="14.25" hidden="false" customHeight="false" outlineLevel="0" collapsed="false">
      <c r="A26" s="24" t="n">
        <v>19</v>
      </c>
      <c r="B26" s="48" t="s">
        <v>42</v>
      </c>
      <c r="C26" s="49" t="n">
        <v>5</v>
      </c>
      <c r="D26" s="26" t="n">
        <v>262240</v>
      </c>
      <c r="E26" s="27" t="n">
        <v>144</v>
      </c>
      <c r="F26" s="27" t="n">
        <v>126</v>
      </c>
      <c r="G26" s="26" t="n">
        <v>1816</v>
      </c>
      <c r="H26" s="26" t="n">
        <v>2078</v>
      </c>
      <c r="I26" s="28" t="n">
        <f aca="false">SUM(H26/G26)</f>
        <v>1.1442731277533</v>
      </c>
    </row>
    <row r="27" customFormat="false" ht="14.25" hidden="false" customHeight="false" outlineLevel="0" collapsed="false">
      <c r="A27" s="24" t="n">
        <v>20</v>
      </c>
      <c r="B27" s="48" t="s">
        <v>44</v>
      </c>
      <c r="C27" s="49" t="n">
        <v>5</v>
      </c>
      <c r="D27" s="26" t="n">
        <v>258940</v>
      </c>
      <c r="E27" s="27" t="n">
        <v>142</v>
      </c>
      <c r="F27" s="27" t="n">
        <v>126</v>
      </c>
      <c r="G27" s="26" t="n">
        <v>1829</v>
      </c>
      <c r="H27" s="26" t="n">
        <v>2049</v>
      </c>
      <c r="I27" s="28" t="n">
        <f aca="false">SUM(H27/G27)</f>
        <v>1.12028430836523</v>
      </c>
    </row>
    <row r="28" customFormat="false" ht="14.25" hidden="false" customHeight="false" outlineLevel="0" collapsed="false">
      <c r="A28" s="24" t="n">
        <v>21</v>
      </c>
      <c r="B28" s="48" t="s">
        <v>58</v>
      </c>
      <c r="C28" s="49" t="n">
        <v>2</v>
      </c>
      <c r="D28" s="26" t="n">
        <v>256850</v>
      </c>
      <c r="E28" s="27" t="n">
        <v>131</v>
      </c>
      <c r="F28" s="27" t="n">
        <v>122</v>
      </c>
      <c r="G28" s="26" t="n">
        <v>1968</v>
      </c>
      <c r="H28" s="26" t="n">
        <v>2114</v>
      </c>
      <c r="I28" s="28" t="n">
        <f aca="false">SUM(H28/G28)</f>
        <v>1.07418699186992</v>
      </c>
    </row>
    <row r="29" customFormat="false" ht="14.25" hidden="false" customHeight="false" outlineLevel="0" collapsed="false">
      <c r="A29" s="24" t="n">
        <v>22</v>
      </c>
      <c r="B29" s="48" t="s">
        <v>50</v>
      </c>
      <c r="C29" s="49" t="n">
        <v>3</v>
      </c>
      <c r="D29" s="26" t="n">
        <v>255933</v>
      </c>
      <c r="E29" s="27" t="n">
        <v>153</v>
      </c>
      <c r="F29" s="27" t="n">
        <v>168</v>
      </c>
      <c r="G29" s="26" t="n">
        <v>1676</v>
      </c>
      <c r="H29" s="26" t="n">
        <v>1523</v>
      </c>
      <c r="I29" s="28" t="n">
        <f aca="false">SUM(H29/G29)</f>
        <v>0.908711217183771</v>
      </c>
    </row>
    <row r="30" customFormat="false" ht="14.25" hidden="false" customHeight="false" outlineLevel="0" collapsed="false">
      <c r="A30" s="24" t="n">
        <v>23</v>
      </c>
      <c r="B30" s="48" t="s">
        <v>59</v>
      </c>
      <c r="C30" s="49" t="n">
        <v>1</v>
      </c>
      <c r="D30" s="26" t="n">
        <v>250800</v>
      </c>
      <c r="E30" s="27" t="n">
        <v>153</v>
      </c>
      <c r="F30" s="27" t="n">
        <v>135</v>
      </c>
      <c r="G30" s="26" t="n">
        <f aca="false">SUM(D30/E30)</f>
        <v>1639.21568627451</v>
      </c>
      <c r="H30" s="26" t="n">
        <f aca="false">SUM(D30/F30)</f>
        <v>1857.77777777778</v>
      </c>
      <c r="I30" s="28" t="n">
        <f aca="false">SUM(H30/G30)</f>
        <v>1.13333333333333</v>
      </c>
    </row>
    <row r="31" customFormat="false" ht="14.25" hidden="false" customHeight="false" outlineLevel="0" collapsed="false">
      <c r="A31" s="24" t="n">
        <v>24</v>
      </c>
      <c r="B31" s="48" t="s">
        <v>60</v>
      </c>
      <c r="C31" s="49" t="n">
        <v>2</v>
      </c>
      <c r="D31" s="26" t="n">
        <v>248050</v>
      </c>
      <c r="E31" s="27" t="n">
        <v>121</v>
      </c>
      <c r="F31" s="27" t="n">
        <v>128</v>
      </c>
      <c r="G31" s="26" t="n">
        <v>2050</v>
      </c>
      <c r="H31" s="26" t="n">
        <v>1938</v>
      </c>
      <c r="I31" s="28" t="n">
        <f aca="false">SUM(H31/G31)</f>
        <v>0.945365853658537</v>
      </c>
    </row>
    <row r="32" customFormat="false" ht="14.25" hidden="false" customHeight="false" outlineLevel="0" collapsed="false">
      <c r="A32" s="24" t="n">
        <v>25</v>
      </c>
      <c r="B32" s="48" t="s">
        <v>61</v>
      </c>
      <c r="C32" s="49" t="n">
        <v>1</v>
      </c>
      <c r="D32" s="26" t="n">
        <v>246400</v>
      </c>
      <c r="E32" s="27" t="n">
        <v>123</v>
      </c>
      <c r="F32" s="27" t="n">
        <v>115</v>
      </c>
      <c r="G32" s="26" t="n">
        <f aca="false">SUM(D32/E32)</f>
        <v>2003.25203252033</v>
      </c>
      <c r="H32" s="26" t="n">
        <f aca="false">SUM(D32/F32)</f>
        <v>2142.60869565217</v>
      </c>
      <c r="I32" s="28" t="n">
        <f aca="false">SUM(H32/G32)</f>
        <v>1.0695652173913</v>
      </c>
    </row>
    <row r="33" customFormat="false" ht="14.25" hidden="false" customHeight="false" outlineLevel="0" collapsed="false">
      <c r="A33" s="24" t="n">
        <v>26</v>
      </c>
      <c r="B33" s="48" t="s">
        <v>35</v>
      </c>
      <c r="C33" s="49" t="n">
        <v>1</v>
      </c>
      <c r="D33" s="26" t="n">
        <v>242000</v>
      </c>
      <c r="E33" s="27" t="n">
        <v>160</v>
      </c>
      <c r="F33" s="27" t="n">
        <v>127</v>
      </c>
      <c r="G33" s="26" t="n">
        <f aca="false">SUM(D33/E33)</f>
        <v>1512.5</v>
      </c>
      <c r="H33" s="26" t="n">
        <f aca="false">SUM(D33/F33)</f>
        <v>1905.51181102362</v>
      </c>
      <c r="I33" s="28" t="n">
        <f aca="false">SUM(H33/G33)</f>
        <v>1.25984251968504</v>
      </c>
    </row>
    <row r="34" customFormat="false" ht="14.25" hidden="false" customHeight="false" outlineLevel="0" collapsed="false">
      <c r="A34" s="24" t="n">
        <v>27</v>
      </c>
      <c r="B34" s="48" t="s">
        <v>62</v>
      </c>
      <c r="C34" s="49" t="n">
        <v>1</v>
      </c>
      <c r="D34" s="26" t="n">
        <v>239800</v>
      </c>
      <c r="E34" s="27" t="n">
        <v>99</v>
      </c>
      <c r="F34" s="27" t="n">
        <v>118</v>
      </c>
      <c r="G34" s="26" t="n">
        <f aca="false">SUM(D34/E34)</f>
        <v>2422.22222222222</v>
      </c>
      <c r="H34" s="26" t="n">
        <f aca="false">SUM(D34/F34)</f>
        <v>2032.20338983051</v>
      </c>
      <c r="I34" s="28" t="n">
        <f aca="false">SUM(H34/G34)</f>
        <v>0.838983050847458</v>
      </c>
    </row>
    <row r="35" customFormat="false" ht="14.25" hidden="false" customHeight="false" outlineLevel="0" collapsed="false">
      <c r="A35" s="24" t="n">
        <v>28</v>
      </c>
      <c r="B35" s="48" t="s">
        <v>46</v>
      </c>
      <c r="C35" s="49" t="n">
        <v>1</v>
      </c>
      <c r="D35" s="26" t="n">
        <v>235400</v>
      </c>
      <c r="E35" s="27" t="n">
        <v>150</v>
      </c>
      <c r="F35" s="27" t="n">
        <v>124</v>
      </c>
      <c r="G35" s="26" t="n">
        <f aca="false">SUM(D35/E35)</f>
        <v>1569.33333333333</v>
      </c>
      <c r="H35" s="26" t="n">
        <f aca="false">SUM(D35/F35)</f>
        <v>1898.38709677419</v>
      </c>
      <c r="I35" s="28" t="n">
        <f aca="false">SUM(H35/G35)</f>
        <v>1.20967741935484</v>
      </c>
    </row>
    <row r="36" customFormat="false" ht="14.25" hidden="false" customHeight="false" outlineLevel="0" collapsed="false">
      <c r="A36" s="24" t="n">
        <v>29</v>
      </c>
      <c r="B36" s="48" t="s">
        <v>64</v>
      </c>
      <c r="C36" s="49" t="n">
        <v>2</v>
      </c>
      <c r="D36" s="26" t="n">
        <v>228250</v>
      </c>
      <c r="E36" s="27" t="n">
        <v>147</v>
      </c>
      <c r="F36" s="27" t="n">
        <v>129</v>
      </c>
      <c r="G36" s="26" t="n">
        <v>1558</v>
      </c>
      <c r="H36" s="26" t="n">
        <v>1776</v>
      </c>
      <c r="I36" s="28" t="n">
        <f aca="false">SUM(H36/G36)</f>
        <v>1.13992297817715</v>
      </c>
    </row>
    <row r="37" customFormat="false" ht="14.25" hidden="false" customHeight="false" outlineLevel="0" collapsed="false">
      <c r="A37" s="24" t="n">
        <v>30</v>
      </c>
      <c r="B37" s="48" t="s">
        <v>32</v>
      </c>
      <c r="C37" s="49" t="n">
        <v>2</v>
      </c>
      <c r="D37" s="26" t="n">
        <v>225500</v>
      </c>
      <c r="E37" s="27" t="n">
        <v>172</v>
      </c>
      <c r="F37" s="27" t="n">
        <v>185</v>
      </c>
      <c r="G37" s="26" t="n">
        <v>1311</v>
      </c>
      <c r="H37" s="26" t="n">
        <v>1219</v>
      </c>
      <c r="I37" s="28" t="n">
        <f aca="false">SUM(H37/G37)</f>
        <v>0.929824561403509</v>
      </c>
    </row>
    <row r="38" customFormat="false" ht="14.25" hidden="false" customHeight="false" outlineLevel="0" collapsed="false">
      <c r="A38" s="24" t="n">
        <v>31</v>
      </c>
      <c r="B38" s="48" t="s">
        <v>66</v>
      </c>
      <c r="C38" s="49" t="n">
        <v>1</v>
      </c>
      <c r="D38" s="26" t="n">
        <v>222200</v>
      </c>
      <c r="E38" s="27" t="n">
        <v>124</v>
      </c>
      <c r="F38" s="27" t="n">
        <v>146</v>
      </c>
      <c r="G38" s="26" t="n">
        <f aca="false">SUM(D38/E38)</f>
        <v>1791.93548387097</v>
      </c>
      <c r="H38" s="26" t="n">
        <f aca="false">SUM(D38/F38)</f>
        <v>1521.91780821918</v>
      </c>
      <c r="I38" s="28" t="n">
        <f aca="false">SUM(H38/G38)</f>
        <v>0.849315068493151</v>
      </c>
    </row>
    <row r="39" customFormat="false" ht="14.25" hidden="false" customHeight="false" outlineLevel="0" collapsed="false">
      <c r="A39" s="24" t="n">
        <v>32</v>
      </c>
      <c r="B39" s="48" t="s">
        <v>67</v>
      </c>
      <c r="C39" s="49" t="n">
        <v>1</v>
      </c>
      <c r="D39" s="26" t="n">
        <v>222200</v>
      </c>
      <c r="E39" s="27" t="n">
        <v>126</v>
      </c>
      <c r="F39" s="27" t="n">
        <v>122</v>
      </c>
      <c r="G39" s="26" t="n">
        <f aca="false">SUM(D39/E39)</f>
        <v>1763.49206349206</v>
      </c>
      <c r="H39" s="26" t="n">
        <f aca="false">SUM(D39/F39)</f>
        <v>1821.31147540984</v>
      </c>
      <c r="I39" s="28" t="n">
        <f aca="false">SUM(H39/G39)</f>
        <v>1.0327868852459</v>
      </c>
    </row>
    <row r="40" customFormat="false" ht="14.25" hidden="false" customHeight="false" outlineLevel="0" collapsed="false">
      <c r="A40" s="24" t="n">
        <v>33</v>
      </c>
      <c r="B40" s="48" t="s">
        <v>65</v>
      </c>
      <c r="C40" s="49" t="n">
        <v>2</v>
      </c>
      <c r="D40" s="26" t="n">
        <v>212300</v>
      </c>
      <c r="E40" s="27" t="n">
        <v>125</v>
      </c>
      <c r="F40" s="27" t="n">
        <v>128</v>
      </c>
      <c r="G40" s="26" t="n">
        <v>1698</v>
      </c>
      <c r="H40" s="26" t="n">
        <v>1659</v>
      </c>
      <c r="I40" s="28" t="n">
        <f aca="false">SUM(H40/G40)</f>
        <v>0.977031802120141</v>
      </c>
    </row>
    <row r="41" customFormat="false" ht="14.25" hidden="false" customHeight="false" outlineLevel="0" collapsed="false">
      <c r="A41" s="24" t="n">
        <v>34</v>
      </c>
      <c r="B41" s="48" t="s">
        <v>68</v>
      </c>
      <c r="C41" s="49" t="n">
        <v>2</v>
      </c>
      <c r="D41" s="26" t="n">
        <v>153450</v>
      </c>
      <c r="E41" s="27" t="n">
        <v>73</v>
      </c>
      <c r="F41" s="27" t="n">
        <v>56</v>
      </c>
      <c r="G41" s="26" t="n">
        <v>2117</v>
      </c>
      <c r="H41" s="26" t="n">
        <v>2765</v>
      </c>
      <c r="I41" s="28" t="n">
        <f aca="false">SUM(H41/G41)</f>
        <v>1.30609352857818</v>
      </c>
    </row>
    <row r="42" customFormat="false" ht="15" hidden="false" customHeight="false" outlineLevel="0" collapsed="false">
      <c r="A42" s="30"/>
      <c r="B42" s="55" t="s">
        <v>70</v>
      </c>
      <c r="C42" s="56" t="n">
        <f aca="false">SUM(C8:C41)</f>
        <v>147</v>
      </c>
      <c r="D42" s="31" t="n">
        <v>299776</v>
      </c>
      <c r="E42" s="32" t="n">
        <v>149</v>
      </c>
      <c r="F42" s="32" t="n">
        <v>128</v>
      </c>
      <c r="G42" s="31" t="n">
        <v>2005</v>
      </c>
      <c r="H42" s="31" t="n">
        <v>2334</v>
      </c>
      <c r="I42" s="33" t="s">
        <v>71</v>
      </c>
    </row>
    <row r="43" customFormat="false" ht="14.25" hidden="false" customHeight="false" outlineLevel="0" collapsed="false"/>
  </sheetData>
  <mergeCells count="2">
    <mergeCell ref="A1:I1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86"/>
    <col collapsed="false" customWidth="true" hidden="false" outlineLevel="0" max="3" min="3" style="0" width="7.37"/>
    <col collapsed="false" customWidth="true" hidden="false" outlineLevel="0" max="4" min="4" style="0" width="12.86"/>
    <col collapsed="false" customWidth="true" hidden="false" outlineLevel="0" max="6" min="5" style="0" width="7.37"/>
    <col collapsed="false" customWidth="true" hidden="false" outlineLevel="0" max="8" min="7" style="0" width="9.62"/>
    <col collapsed="false" customWidth="true" hidden="false" outlineLevel="0" max="9" min="9" style="0" width="7.49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4.25" hidden="false" customHeight="false" outlineLevel="0" collapsed="false">
      <c r="A3" s="5" t="s">
        <v>1</v>
      </c>
      <c r="B3" s="36" t="s">
        <v>74</v>
      </c>
      <c r="C3" s="36"/>
      <c r="D3" s="36"/>
      <c r="E3" s="5"/>
      <c r="F3" s="5"/>
      <c r="G3" s="12"/>
      <c r="H3" s="12"/>
      <c r="I3" s="12"/>
    </row>
    <row r="4" customFormat="false" ht="14.25" hidden="false" customHeight="false" outlineLevel="0" collapsed="false">
      <c r="A4" s="5" t="s">
        <v>77</v>
      </c>
      <c r="B4" s="5"/>
      <c r="C4" s="5"/>
      <c r="D4" s="6"/>
      <c r="E4" s="5"/>
      <c r="F4" s="5"/>
      <c r="G4" s="12"/>
      <c r="H4" s="12"/>
      <c r="I4" s="12"/>
    </row>
    <row r="5" customFormat="false" ht="14.25" hidden="false" customHeight="false" outlineLevel="0" collapsed="false">
      <c r="A5" s="5"/>
      <c r="B5" s="38"/>
      <c r="C5" s="38"/>
      <c r="D5" s="38"/>
      <c r="E5" s="38"/>
      <c r="F5" s="38"/>
      <c r="G5" s="38"/>
      <c r="H5" s="38"/>
      <c r="I5" s="38" t="s">
        <v>76</v>
      </c>
    </row>
    <row r="6" customFormat="false" ht="14.25" hidden="false" customHeight="true" outlineLevel="0" collapsed="false">
      <c r="A6" s="39"/>
      <c r="B6" s="38"/>
      <c r="C6" s="38"/>
      <c r="D6" s="38"/>
      <c r="E6" s="38"/>
      <c r="F6" s="38"/>
      <c r="G6" s="38"/>
      <c r="H6" s="38"/>
      <c r="I6" s="38"/>
    </row>
    <row r="7" customFormat="false" ht="30" hidden="false" customHeight="false" outlineLevel="0" collapsed="false">
      <c r="A7" s="9" t="s">
        <v>5</v>
      </c>
      <c r="B7" s="40" t="s">
        <v>6</v>
      </c>
      <c r="C7" s="41" t="s">
        <v>10</v>
      </c>
      <c r="D7" s="42" t="s">
        <v>11</v>
      </c>
      <c r="E7" s="43" t="s">
        <v>12</v>
      </c>
      <c r="F7" s="43" t="s">
        <v>13</v>
      </c>
      <c r="G7" s="44" t="s">
        <v>14</v>
      </c>
      <c r="H7" s="44" t="s">
        <v>15</v>
      </c>
      <c r="I7" s="45" t="s">
        <v>16</v>
      </c>
    </row>
    <row r="8" customFormat="false" ht="15" hidden="false" customHeight="false" outlineLevel="0" collapsed="false">
      <c r="A8" s="19" t="n">
        <v>1</v>
      </c>
      <c r="B8" s="46" t="s">
        <v>23</v>
      </c>
      <c r="C8" s="47" t="n">
        <v>3</v>
      </c>
      <c r="D8" s="21" t="n">
        <v>551833</v>
      </c>
      <c r="E8" s="22" t="n">
        <v>190</v>
      </c>
      <c r="F8" s="22" t="n">
        <v>123</v>
      </c>
      <c r="G8" s="21" t="n">
        <v>2899</v>
      </c>
      <c r="H8" s="21" t="n">
        <v>4499</v>
      </c>
      <c r="I8" s="23" t="n">
        <f aca="false">SUM(H8/G8)</f>
        <v>1.55191445325974</v>
      </c>
    </row>
    <row r="9" customFormat="false" ht="14.25" hidden="false" customHeight="false" outlineLevel="0" collapsed="false">
      <c r="A9" s="24" t="n">
        <v>2</v>
      </c>
      <c r="B9" s="48" t="s">
        <v>17</v>
      </c>
      <c r="C9" s="49" t="n">
        <v>1</v>
      </c>
      <c r="D9" s="26" t="n">
        <v>546700</v>
      </c>
      <c r="E9" s="27" t="n">
        <v>206</v>
      </c>
      <c r="F9" s="27" t="n">
        <v>122</v>
      </c>
      <c r="G9" s="26" t="n">
        <f aca="false">SUM(D9/E9)</f>
        <v>2653.88349514563</v>
      </c>
      <c r="H9" s="26" t="n">
        <f aca="false">SUM(D9/F9)</f>
        <v>4481.14754098361</v>
      </c>
      <c r="I9" s="28" t="n">
        <f aca="false">SUM(H9/G9)</f>
        <v>1.68852459016393</v>
      </c>
    </row>
    <row r="10" customFormat="false" ht="14.25" hidden="false" customHeight="false" outlineLevel="0" collapsed="false">
      <c r="A10" s="24" t="n">
        <v>3</v>
      </c>
      <c r="B10" s="48" t="s">
        <v>18</v>
      </c>
      <c r="C10" s="49" t="n">
        <v>1</v>
      </c>
      <c r="D10" s="26" t="n">
        <v>528000</v>
      </c>
      <c r="E10" s="27" t="n">
        <v>153</v>
      </c>
      <c r="F10" s="27" t="n">
        <v>139</v>
      </c>
      <c r="G10" s="26" t="n">
        <f aca="false">SUM(D10/E10)</f>
        <v>3450.98039215686</v>
      </c>
      <c r="H10" s="26" t="n">
        <f aca="false">SUM(D10/F10)</f>
        <v>3798.56115107914</v>
      </c>
      <c r="I10" s="28" t="n">
        <f aca="false">SUM(H10/G10)</f>
        <v>1.10071942446043</v>
      </c>
    </row>
    <row r="11" customFormat="false" ht="14.25" hidden="false" customHeight="false" outlineLevel="0" collapsed="false">
      <c r="A11" s="24" t="n">
        <v>4</v>
      </c>
      <c r="B11" s="48" t="s">
        <v>19</v>
      </c>
      <c r="C11" s="49" t="n">
        <v>3</v>
      </c>
      <c r="D11" s="26" t="n">
        <v>507467</v>
      </c>
      <c r="E11" s="27" t="n">
        <v>167</v>
      </c>
      <c r="F11" s="27" t="n">
        <v>124</v>
      </c>
      <c r="G11" s="26" t="n">
        <v>3045</v>
      </c>
      <c r="H11" s="26" t="n">
        <v>4092</v>
      </c>
      <c r="I11" s="28" t="n">
        <f aca="false">SUM(H11/G11)</f>
        <v>1.34384236453202</v>
      </c>
    </row>
    <row r="12" customFormat="false" ht="14.25" hidden="false" customHeight="false" outlineLevel="0" collapsed="false">
      <c r="A12" s="24" t="n">
        <v>5</v>
      </c>
      <c r="B12" s="48" t="s">
        <v>42</v>
      </c>
      <c r="C12" s="49" t="n">
        <v>2</v>
      </c>
      <c r="D12" s="26" t="n">
        <v>501600</v>
      </c>
      <c r="E12" s="27" t="n">
        <v>184</v>
      </c>
      <c r="F12" s="27" t="n">
        <v>128</v>
      </c>
      <c r="G12" s="26" t="n">
        <v>2726</v>
      </c>
      <c r="H12" s="26" t="n">
        <v>3919</v>
      </c>
      <c r="I12" s="28" t="n">
        <f aca="false">SUM(H12/G12)</f>
        <v>1.43763756419663</v>
      </c>
    </row>
    <row r="13" customFormat="false" ht="14.25" hidden="false" customHeight="false" outlineLevel="0" collapsed="false">
      <c r="A13" s="24" t="n">
        <v>6</v>
      </c>
      <c r="B13" s="48" t="s">
        <v>35</v>
      </c>
      <c r="C13" s="49" t="n">
        <v>1</v>
      </c>
      <c r="D13" s="26" t="n">
        <v>496100</v>
      </c>
      <c r="E13" s="27" t="n">
        <v>196</v>
      </c>
      <c r="F13" s="27" t="n">
        <v>122</v>
      </c>
      <c r="G13" s="26" t="n">
        <f aca="false">SUM(D13/E13)</f>
        <v>2531.12244897959</v>
      </c>
      <c r="H13" s="26" t="n">
        <f aca="false">SUM(D13/F13)</f>
        <v>4066.39344262295</v>
      </c>
      <c r="I13" s="28" t="n">
        <f aca="false">SUM(H13/G13)</f>
        <v>1.60655737704918</v>
      </c>
    </row>
    <row r="14" customFormat="false" ht="14.25" hidden="false" customHeight="false" outlineLevel="0" collapsed="false">
      <c r="A14" s="24" t="n">
        <v>7</v>
      </c>
      <c r="B14" s="50" t="s">
        <v>20</v>
      </c>
      <c r="C14" s="51" t="n">
        <v>1</v>
      </c>
      <c r="D14" s="52" t="n">
        <v>484000</v>
      </c>
      <c r="E14" s="53" t="n">
        <v>199</v>
      </c>
      <c r="F14" s="53" t="n">
        <v>120</v>
      </c>
      <c r="G14" s="52" t="n">
        <f aca="false">SUM(D14/E14)</f>
        <v>2432.1608040201</v>
      </c>
      <c r="H14" s="52" t="n">
        <f aca="false">SUM(D14/F14)</f>
        <v>4033.33333333333</v>
      </c>
      <c r="I14" s="54" t="n">
        <f aca="false">SUM(H14/G14)</f>
        <v>1.65833333333333</v>
      </c>
    </row>
    <row r="15" customFormat="false" ht="14.25" hidden="false" customHeight="false" outlineLevel="0" collapsed="false">
      <c r="A15" s="24" t="n">
        <v>8</v>
      </c>
      <c r="B15" s="48" t="s">
        <v>21</v>
      </c>
      <c r="C15" s="49" t="n">
        <v>1</v>
      </c>
      <c r="D15" s="26" t="n">
        <v>478500</v>
      </c>
      <c r="E15" s="27" t="n">
        <v>171</v>
      </c>
      <c r="F15" s="27" t="n">
        <v>123</v>
      </c>
      <c r="G15" s="26" t="n">
        <f aca="false">SUM(D15/E15)</f>
        <v>2798.24561403509</v>
      </c>
      <c r="H15" s="26" t="n">
        <f aca="false">SUM(D15/F15)</f>
        <v>3890.24390243902</v>
      </c>
      <c r="I15" s="28" t="n">
        <f aca="false">SUM(H15/G15)</f>
        <v>1.39024390243902</v>
      </c>
    </row>
    <row r="16" customFormat="false" ht="14.25" hidden="false" customHeight="false" outlineLevel="0" collapsed="false">
      <c r="A16" s="24" t="n">
        <v>9</v>
      </c>
      <c r="B16" s="48" t="s">
        <v>22</v>
      </c>
      <c r="C16" s="49" t="n">
        <v>1</v>
      </c>
      <c r="D16" s="26" t="n">
        <v>473000</v>
      </c>
      <c r="E16" s="27" t="n">
        <v>136</v>
      </c>
      <c r="F16" s="27" t="n">
        <v>134</v>
      </c>
      <c r="G16" s="26" t="n">
        <f aca="false">SUM(D16/E16)</f>
        <v>3477.94117647059</v>
      </c>
      <c r="H16" s="26" t="n">
        <f aca="false">SUM(D16/F16)</f>
        <v>3529.85074626866</v>
      </c>
      <c r="I16" s="28" t="n">
        <f aca="false">SUM(H16/G16)</f>
        <v>1.01492537313433</v>
      </c>
    </row>
    <row r="17" customFormat="false" ht="14.25" hidden="false" customHeight="false" outlineLevel="0" collapsed="false">
      <c r="A17" s="24" t="n">
        <v>10</v>
      </c>
      <c r="B17" s="50" t="s">
        <v>30</v>
      </c>
      <c r="C17" s="51" t="n">
        <v>6</v>
      </c>
      <c r="D17" s="52" t="n">
        <v>464017</v>
      </c>
      <c r="E17" s="53" t="n">
        <v>161</v>
      </c>
      <c r="F17" s="53" t="n">
        <v>124</v>
      </c>
      <c r="G17" s="52" t="n">
        <v>2882</v>
      </c>
      <c r="H17" s="52" t="n">
        <v>3742</v>
      </c>
      <c r="I17" s="54" t="n">
        <f aca="false">SUM(H17/G17)</f>
        <v>1.29840388619015</v>
      </c>
    </row>
    <row r="18" customFormat="false" ht="14.25" hidden="false" customHeight="false" outlineLevel="0" collapsed="false">
      <c r="A18" s="24" t="n">
        <v>11</v>
      </c>
      <c r="B18" s="48" t="s">
        <v>25</v>
      </c>
      <c r="C18" s="49" t="n">
        <v>34</v>
      </c>
      <c r="D18" s="26" t="n">
        <v>459703</v>
      </c>
      <c r="E18" s="27" t="n">
        <v>181</v>
      </c>
      <c r="F18" s="27" t="n">
        <v>124</v>
      </c>
      <c r="G18" s="26" t="n">
        <v>2539</v>
      </c>
      <c r="H18" s="26" t="n">
        <v>3720</v>
      </c>
      <c r="I18" s="28" t="n">
        <f aca="false">SUM(H18/G18)</f>
        <v>1.4651437573848</v>
      </c>
    </row>
    <row r="19" customFormat="false" ht="14.25" hidden="false" customHeight="false" outlineLevel="0" collapsed="false">
      <c r="A19" s="24" t="n">
        <v>12</v>
      </c>
      <c r="B19" s="48" t="s">
        <v>27</v>
      </c>
      <c r="C19" s="49" t="n">
        <v>81</v>
      </c>
      <c r="D19" s="26" t="n">
        <v>458700</v>
      </c>
      <c r="E19" s="27" t="n">
        <v>172</v>
      </c>
      <c r="F19" s="27" t="n">
        <v>123</v>
      </c>
      <c r="G19" s="26" t="n">
        <v>2664</v>
      </c>
      <c r="H19" s="26" t="n">
        <v>3730</v>
      </c>
      <c r="I19" s="28" t="n">
        <f aca="false">SUM(H19/G19)</f>
        <v>1.40015015015015</v>
      </c>
    </row>
    <row r="20" customFormat="false" ht="14.25" hidden="false" customHeight="false" outlineLevel="0" collapsed="false">
      <c r="A20" s="24" t="n">
        <v>13</v>
      </c>
      <c r="B20" s="48" t="s">
        <v>33</v>
      </c>
      <c r="C20" s="49" t="n">
        <v>6</v>
      </c>
      <c r="D20" s="26" t="n">
        <v>454300</v>
      </c>
      <c r="E20" s="27" t="n">
        <v>161</v>
      </c>
      <c r="F20" s="27" t="n">
        <v>121</v>
      </c>
      <c r="G20" s="26" t="n">
        <v>2828</v>
      </c>
      <c r="H20" s="26" t="n">
        <v>3760</v>
      </c>
      <c r="I20" s="28" t="n">
        <f aca="false">SUM(H20/G20)</f>
        <v>1.32956152758133</v>
      </c>
    </row>
    <row r="21" customFormat="false" ht="14.25" hidden="false" customHeight="false" outlineLevel="0" collapsed="false">
      <c r="A21" s="24" t="n">
        <v>14</v>
      </c>
      <c r="B21" s="48" t="s">
        <v>37</v>
      </c>
      <c r="C21" s="49" t="n">
        <v>1</v>
      </c>
      <c r="D21" s="26" t="n">
        <v>445500</v>
      </c>
      <c r="E21" s="27" t="n">
        <v>166</v>
      </c>
      <c r="F21" s="27" t="n">
        <v>126</v>
      </c>
      <c r="G21" s="26" t="n">
        <f aca="false">SUM(D21/E21)</f>
        <v>2683.73493975904</v>
      </c>
      <c r="H21" s="26" t="n">
        <f aca="false">SUM(D21/F21)</f>
        <v>3535.71428571429</v>
      </c>
      <c r="I21" s="28" t="n">
        <f aca="false">SUM(H21/G21)</f>
        <v>1.31746031746032</v>
      </c>
    </row>
    <row r="22" customFormat="false" ht="14.25" hidden="false" customHeight="false" outlineLevel="0" collapsed="false">
      <c r="A22" s="24" t="n">
        <v>15</v>
      </c>
      <c r="B22" s="50" t="s">
        <v>24</v>
      </c>
      <c r="C22" s="51" t="n">
        <v>3</v>
      </c>
      <c r="D22" s="52" t="n">
        <v>441467</v>
      </c>
      <c r="E22" s="53" t="n">
        <v>191</v>
      </c>
      <c r="F22" s="53" t="n">
        <v>127</v>
      </c>
      <c r="G22" s="52" t="n">
        <v>2307</v>
      </c>
      <c r="H22" s="52" t="n">
        <v>3485</v>
      </c>
      <c r="I22" s="54" t="n">
        <f aca="false">SUM(H22/G22)</f>
        <v>1.51061985262245</v>
      </c>
    </row>
    <row r="23" customFormat="false" ht="14.25" hidden="false" customHeight="false" outlineLevel="0" collapsed="false">
      <c r="A23" s="24" t="n">
        <v>16</v>
      </c>
      <c r="B23" s="48" t="s">
        <v>44</v>
      </c>
      <c r="C23" s="49" t="n">
        <v>3</v>
      </c>
      <c r="D23" s="26" t="n">
        <v>408467</v>
      </c>
      <c r="E23" s="27" t="n">
        <v>190</v>
      </c>
      <c r="F23" s="27" t="n">
        <v>126</v>
      </c>
      <c r="G23" s="26" t="n">
        <v>2150</v>
      </c>
      <c r="H23" s="26" t="n">
        <v>3250</v>
      </c>
      <c r="I23" s="28" t="n">
        <f aca="false">SUM(H23/G23)</f>
        <v>1.51162790697674</v>
      </c>
    </row>
    <row r="24" customFormat="false" ht="14.25" hidden="false" customHeight="false" outlineLevel="0" collapsed="false">
      <c r="A24" s="24" t="n">
        <v>17</v>
      </c>
      <c r="B24" s="50" t="s">
        <v>26</v>
      </c>
      <c r="C24" s="51" t="n">
        <v>1</v>
      </c>
      <c r="D24" s="52" t="n">
        <v>407000</v>
      </c>
      <c r="E24" s="53" t="n">
        <v>156</v>
      </c>
      <c r="F24" s="53" t="n">
        <v>128</v>
      </c>
      <c r="G24" s="52" t="n">
        <f aca="false">SUM(D24/E24)</f>
        <v>2608.97435897436</v>
      </c>
      <c r="H24" s="52" t="n">
        <f aca="false">SUM(D24/F24)</f>
        <v>3179.6875</v>
      </c>
      <c r="I24" s="54" t="n">
        <f aca="false">SUM(H24/G24)</f>
        <v>1.21875</v>
      </c>
    </row>
    <row r="25" customFormat="false" ht="14.25" hidden="false" customHeight="false" outlineLevel="0" collapsed="false">
      <c r="A25" s="24" t="n">
        <v>18</v>
      </c>
      <c r="B25" s="48" t="s">
        <v>32</v>
      </c>
      <c r="C25" s="49" t="n">
        <v>13</v>
      </c>
      <c r="D25" s="26" t="n">
        <v>399046</v>
      </c>
      <c r="E25" s="27" t="n">
        <v>169</v>
      </c>
      <c r="F25" s="27" t="n">
        <v>127</v>
      </c>
      <c r="G25" s="26" t="n">
        <v>2362</v>
      </c>
      <c r="H25" s="26" t="n">
        <v>3140</v>
      </c>
      <c r="I25" s="28" t="n">
        <f aca="false">SUM(H25/G25)</f>
        <v>1.32938187976291</v>
      </c>
    </row>
    <row r="26" customFormat="false" ht="14.25" hidden="false" customHeight="false" outlineLevel="0" collapsed="false">
      <c r="A26" s="24" t="n">
        <v>19</v>
      </c>
      <c r="B26" s="48" t="s">
        <v>31</v>
      </c>
      <c r="C26" s="49" t="n">
        <v>14</v>
      </c>
      <c r="D26" s="26" t="n">
        <v>396707</v>
      </c>
      <c r="E26" s="27" t="n">
        <v>172</v>
      </c>
      <c r="F26" s="27" t="n">
        <v>125</v>
      </c>
      <c r="G26" s="26" t="n">
        <v>2305</v>
      </c>
      <c r="H26" s="26" t="n">
        <v>3183</v>
      </c>
      <c r="I26" s="28" t="n">
        <f aca="false">SUM(H26/G26)</f>
        <v>1.38091106290672</v>
      </c>
    </row>
    <row r="27" customFormat="false" ht="14.25" hidden="false" customHeight="false" outlineLevel="0" collapsed="false">
      <c r="A27" s="24" t="n">
        <v>20</v>
      </c>
      <c r="B27" s="48" t="s">
        <v>34</v>
      </c>
      <c r="C27" s="49" t="n">
        <v>4</v>
      </c>
      <c r="D27" s="26" t="n">
        <v>396275</v>
      </c>
      <c r="E27" s="27" t="n">
        <v>174</v>
      </c>
      <c r="F27" s="27" t="n">
        <v>121</v>
      </c>
      <c r="G27" s="26" t="n">
        <v>2281</v>
      </c>
      <c r="H27" s="26" t="n">
        <v>3282</v>
      </c>
      <c r="I27" s="28" t="n">
        <f aca="false">SUM(H27/G27)</f>
        <v>1.43884261288908</v>
      </c>
    </row>
    <row r="28" customFormat="false" ht="14.25" hidden="false" customHeight="false" outlineLevel="0" collapsed="false">
      <c r="A28" s="24" t="n">
        <v>21</v>
      </c>
      <c r="B28" s="48" t="s">
        <v>28</v>
      </c>
      <c r="C28" s="49" t="n">
        <v>1</v>
      </c>
      <c r="D28" s="26" t="n">
        <v>393800</v>
      </c>
      <c r="E28" s="27" t="n">
        <v>168</v>
      </c>
      <c r="F28" s="27" t="n">
        <v>126</v>
      </c>
      <c r="G28" s="26" t="n">
        <v>2344</v>
      </c>
      <c r="H28" s="26" t="n">
        <v>3125</v>
      </c>
      <c r="I28" s="28" t="n">
        <f aca="false">SUM(H28/G28)</f>
        <v>1.33319112627986</v>
      </c>
    </row>
    <row r="29" customFormat="false" ht="14.25" hidden="false" customHeight="false" outlineLevel="0" collapsed="false">
      <c r="A29" s="24" t="n">
        <v>22</v>
      </c>
      <c r="B29" s="48" t="s">
        <v>29</v>
      </c>
      <c r="C29" s="49" t="n">
        <v>1</v>
      </c>
      <c r="D29" s="26" t="n">
        <v>389400</v>
      </c>
      <c r="E29" s="27" t="n">
        <v>156</v>
      </c>
      <c r="F29" s="27" t="n">
        <v>134</v>
      </c>
      <c r="G29" s="26" t="n">
        <f aca="false">SUM(D29/E29)</f>
        <v>2496.15384615385</v>
      </c>
      <c r="H29" s="26" t="n">
        <f aca="false">SUM(D29/F29)</f>
        <v>2905.97014925373</v>
      </c>
      <c r="I29" s="28" t="n">
        <f aca="false">SUM(H29/G29)</f>
        <v>1.16417910447761</v>
      </c>
    </row>
    <row r="30" customFormat="false" ht="14.25" hidden="false" customHeight="false" outlineLevel="0" collapsed="false">
      <c r="A30" s="24" t="n">
        <v>23</v>
      </c>
      <c r="B30" s="48" t="s">
        <v>39</v>
      </c>
      <c r="C30" s="49" t="n">
        <v>3</v>
      </c>
      <c r="D30" s="26" t="n">
        <v>382800</v>
      </c>
      <c r="E30" s="27" t="n">
        <v>157</v>
      </c>
      <c r="F30" s="27" t="n">
        <v>119</v>
      </c>
      <c r="G30" s="26" t="n">
        <v>2438</v>
      </c>
      <c r="H30" s="26" t="n">
        <v>3226</v>
      </c>
      <c r="I30" s="28" t="n">
        <f aca="false">SUM(H30/G30)</f>
        <v>1.32321575061526</v>
      </c>
    </row>
    <row r="31" customFormat="false" ht="14.25" hidden="false" customHeight="false" outlineLevel="0" collapsed="false">
      <c r="A31" s="24" t="n">
        <v>24</v>
      </c>
      <c r="B31" s="48" t="s">
        <v>36</v>
      </c>
      <c r="C31" s="49" t="n">
        <v>1</v>
      </c>
      <c r="D31" s="26" t="n">
        <v>368500</v>
      </c>
      <c r="E31" s="27" t="n">
        <v>137</v>
      </c>
      <c r="F31" s="27" t="n">
        <v>134</v>
      </c>
      <c r="G31" s="26" t="n">
        <f aca="false">SUM(D31/E31)</f>
        <v>2689.78102189781</v>
      </c>
      <c r="H31" s="26" t="n">
        <f aca="false">SUM(D31/F31)</f>
        <v>2750</v>
      </c>
      <c r="I31" s="28" t="n">
        <f aca="false">SUM(H31/G31)</f>
        <v>1.02238805970149</v>
      </c>
    </row>
    <row r="32" customFormat="false" ht="14.25" hidden="false" customHeight="false" outlineLevel="0" collapsed="false">
      <c r="A32" s="24" t="n">
        <v>25</v>
      </c>
      <c r="B32" s="48" t="s">
        <v>38</v>
      </c>
      <c r="C32" s="49" t="n">
        <v>8</v>
      </c>
      <c r="D32" s="26" t="n">
        <v>352688</v>
      </c>
      <c r="E32" s="27" t="n">
        <v>147</v>
      </c>
      <c r="F32" s="27" t="n">
        <v>124</v>
      </c>
      <c r="G32" s="26" t="n">
        <v>2401</v>
      </c>
      <c r="H32" s="26" t="n">
        <v>2839</v>
      </c>
      <c r="I32" s="28" t="n">
        <f aca="false">SUM(H32/G32)</f>
        <v>1.18242399000416</v>
      </c>
    </row>
    <row r="33" customFormat="false" ht="14.25" hidden="false" customHeight="false" outlineLevel="0" collapsed="false">
      <c r="A33" s="24" t="n">
        <v>26</v>
      </c>
      <c r="B33" s="48" t="s">
        <v>46</v>
      </c>
      <c r="C33" s="49" t="n">
        <v>2</v>
      </c>
      <c r="D33" s="26" t="n">
        <v>338800</v>
      </c>
      <c r="E33" s="27" t="n">
        <v>154</v>
      </c>
      <c r="F33" s="27" t="n">
        <v>140</v>
      </c>
      <c r="G33" s="26" t="n">
        <v>2207</v>
      </c>
      <c r="H33" s="26" t="n">
        <v>2420</v>
      </c>
      <c r="I33" s="28" t="n">
        <f aca="false">SUM(H33/G33)</f>
        <v>1.09651110104214</v>
      </c>
    </row>
    <row r="34" customFormat="false" ht="14.25" hidden="false" customHeight="false" outlineLevel="0" collapsed="false">
      <c r="A34" s="24" t="n">
        <v>27</v>
      </c>
      <c r="B34" s="48" t="s">
        <v>40</v>
      </c>
      <c r="C34" s="49" t="n">
        <v>1</v>
      </c>
      <c r="D34" s="26" t="n">
        <v>332200</v>
      </c>
      <c r="E34" s="27" t="n">
        <v>150</v>
      </c>
      <c r="F34" s="27" t="n">
        <v>122</v>
      </c>
      <c r="G34" s="26" t="n">
        <f aca="false">SUM(D34/E34)</f>
        <v>2214.66666666667</v>
      </c>
      <c r="H34" s="26" t="n">
        <f aca="false">SUM(D34/F34)</f>
        <v>2722.95081967213</v>
      </c>
      <c r="I34" s="28" t="n">
        <f aca="false">SUM(H34/G34)</f>
        <v>1.22950819672131</v>
      </c>
    </row>
    <row r="35" customFormat="false" ht="14.25" hidden="false" customHeight="false" outlineLevel="0" collapsed="false">
      <c r="A35" s="24" t="n">
        <v>28</v>
      </c>
      <c r="B35" s="48" t="s">
        <v>45</v>
      </c>
      <c r="C35" s="49" t="n">
        <v>1</v>
      </c>
      <c r="D35" s="26" t="n">
        <v>313500</v>
      </c>
      <c r="E35" s="27" t="n">
        <v>122</v>
      </c>
      <c r="F35" s="27" t="n">
        <v>125</v>
      </c>
      <c r="G35" s="26" t="n">
        <f aca="false">SUM(D35/E35)</f>
        <v>2569.67213114754</v>
      </c>
      <c r="H35" s="26" t="n">
        <f aca="false">SUM(D35/F35)</f>
        <v>2508</v>
      </c>
      <c r="I35" s="28" t="n">
        <f aca="false">SUM(H35/G35)</f>
        <v>0.976</v>
      </c>
    </row>
    <row r="36" customFormat="false" ht="14.25" hidden="false" customHeight="false" outlineLevel="0" collapsed="false">
      <c r="A36" s="24" t="n">
        <v>29</v>
      </c>
      <c r="B36" s="48" t="s">
        <v>43</v>
      </c>
      <c r="C36" s="49" t="n">
        <v>2</v>
      </c>
      <c r="D36" s="26" t="n">
        <v>310750</v>
      </c>
      <c r="E36" s="27" t="n">
        <v>139</v>
      </c>
      <c r="F36" s="27" t="n">
        <v>122</v>
      </c>
      <c r="G36" s="26" t="n">
        <v>2236</v>
      </c>
      <c r="H36" s="26" t="n">
        <v>2547</v>
      </c>
      <c r="I36" s="28" t="n">
        <f aca="false">SUM(H36/G36)</f>
        <v>1.13908765652952</v>
      </c>
    </row>
    <row r="37" customFormat="false" ht="14.25" hidden="false" customHeight="false" outlineLevel="0" collapsed="false">
      <c r="A37" s="24" t="n">
        <v>30</v>
      </c>
      <c r="B37" s="48" t="s">
        <v>50</v>
      </c>
      <c r="C37" s="49" t="n">
        <v>6</v>
      </c>
      <c r="D37" s="26" t="n">
        <v>301400</v>
      </c>
      <c r="E37" s="27" t="n">
        <v>130</v>
      </c>
      <c r="F37" s="27" t="n">
        <v>126</v>
      </c>
      <c r="G37" s="26" t="n">
        <v>2327</v>
      </c>
      <c r="H37" s="26" t="n">
        <v>2402</v>
      </c>
      <c r="I37" s="28" t="n">
        <f aca="false">SUM(H37/G37)</f>
        <v>1.03223033949291</v>
      </c>
    </row>
    <row r="38" customFormat="false" ht="14.25" hidden="false" customHeight="false" outlineLevel="0" collapsed="false">
      <c r="A38" s="24" t="n">
        <v>31</v>
      </c>
      <c r="B38" s="48" t="s">
        <v>48</v>
      </c>
      <c r="C38" s="49" t="n">
        <v>3</v>
      </c>
      <c r="D38" s="26" t="n">
        <v>294800</v>
      </c>
      <c r="E38" s="27" t="n">
        <v>150</v>
      </c>
      <c r="F38" s="27" t="n">
        <v>126</v>
      </c>
      <c r="G38" s="26" t="n">
        <v>1961</v>
      </c>
      <c r="H38" s="26" t="n">
        <v>2334</v>
      </c>
      <c r="I38" s="28" t="n">
        <f aca="false">SUM(H38/G38)</f>
        <v>1.19020907700153</v>
      </c>
    </row>
    <row r="39" customFormat="false" ht="14.25" hidden="false" customHeight="false" outlineLevel="0" collapsed="false">
      <c r="A39" s="24" t="n">
        <v>32</v>
      </c>
      <c r="B39" s="48" t="s">
        <v>49</v>
      </c>
      <c r="C39" s="49" t="n">
        <v>1</v>
      </c>
      <c r="D39" s="26" t="n">
        <v>294800</v>
      </c>
      <c r="E39" s="27" t="n">
        <v>126</v>
      </c>
      <c r="F39" s="27" t="n">
        <v>139</v>
      </c>
      <c r="G39" s="26" t="n">
        <f aca="false">SUM(D39/E39)</f>
        <v>2339.68253968254</v>
      </c>
      <c r="H39" s="26" t="n">
        <f aca="false">SUM(D39/F39)</f>
        <v>2120.86330935252</v>
      </c>
      <c r="I39" s="28" t="n">
        <f aca="false">SUM(H39/G39)</f>
        <v>0.906474820143885</v>
      </c>
    </row>
    <row r="40" customFormat="false" ht="14.25" hidden="false" customHeight="false" outlineLevel="0" collapsed="false">
      <c r="A40" s="24" t="n">
        <v>33</v>
      </c>
      <c r="B40" s="48" t="s">
        <v>47</v>
      </c>
      <c r="C40" s="49" t="n">
        <v>2</v>
      </c>
      <c r="D40" s="26" t="n">
        <v>288750</v>
      </c>
      <c r="E40" s="27" t="n">
        <v>141</v>
      </c>
      <c r="F40" s="27" t="n">
        <v>128</v>
      </c>
      <c r="G40" s="26" t="n">
        <v>2055</v>
      </c>
      <c r="H40" s="26" t="n">
        <v>2265</v>
      </c>
      <c r="I40" s="28" t="n">
        <f aca="false">SUM(H40/G40)</f>
        <v>1.1021897810219</v>
      </c>
    </row>
    <row r="41" customFormat="false" ht="14.25" hidden="false" customHeight="false" outlineLevel="0" collapsed="false">
      <c r="A41" s="24" t="n">
        <v>34</v>
      </c>
      <c r="B41" s="48" t="s">
        <v>53</v>
      </c>
      <c r="C41" s="49" t="n">
        <v>1</v>
      </c>
      <c r="D41" s="26" t="n">
        <v>281600</v>
      </c>
      <c r="E41" s="27" t="n">
        <v>110</v>
      </c>
      <c r="F41" s="27" t="n">
        <v>121</v>
      </c>
      <c r="G41" s="26" t="n">
        <f aca="false">SUM(D41/E41)</f>
        <v>2560</v>
      </c>
      <c r="H41" s="26" t="n">
        <f aca="false">SUM(D41/F41)</f>
        <v>2327.27272727273</v>
      </c>
      <c r="I41" s="28" t="n">
        <f aca="false">SUM(H41/G41)</f>
        <v>0.909090909090909</v>
      </c>
    </row>
    <row r="42" customFormat="false" ht="14.25" hidden="false" customHeight="false" outlineLevel="0" collapsed="false">
      <c r="A42" s="24" t="n">
        <v>35</v>
      </c>
      <c r="B42" s="48" t="s">
        <v>51</v>
      </c>
      <c r="C42" s="49" t="n">
        <v>2</v>
      </c>
      <c r="D42" s="26" t="n">
        <v>279400</v>
      </c>
      <c r="E42" s="27" t="n">
        <v>146</v>
      </c>
      <c r="F42" s="27" t="n">
        <v>140</v>
      </c>
      <c r="G42" s="26" t="n">
        <v>1920</v>
      </c>
      <c r="H42" s="26" t="n">
        <v>2003</v>
      </c>
      <c r="I42" s="28" t="n">
        <f aca="false">SUM(H42/G42)</f>
        <v>1.04322916666667</v>
      </c>
    </row>
    <row r="43" customFormat="false" ht="14.25" hidden="false" customHeight="false" outlineLevel="0" collapsed="false">
      <c r="A43" s="24" t="n">
        <v>36</v>
      </c>
      <c r="B43" s="48" t="s">
        <v>55</v>
      </c>
      <c r="C43" s="49" t="n">
        <v>1</v>
      </c>
      <c r="D43" s="26" t="n">
        <v>275000</v>
      </c>
      <c r="E43" s="27" t="n">
        <v>131</v>
      </c>
      <c r="F43" s="27" t="n">
        <v>123</v>
      </c>
      <c r="G43" s="26" t="n">
        <f aca="false">SUM(D43/E43)</f>
        <v>2099.23664122137</v>
      </c>
      <c r="H43" s="26" t="n">
        <f aca="false">SUM(D43/F43)</f>
        <v>2235.77235772358</v>
      </c>
      <c r="I43" s="28" t="n">
        <f aca="false">SUM(H43/G43)</f>
        <v>1.0650406504065</v>
      </c>
    </row>
    <row r="44" customFormat="false" ht="14.25" hidden="false" customHeight="false" outlineLevel="0" collapsed="false">
      <c r="A44" s="24" t="n">
        <v>37</v>
      </c>
      <c r="B44" s="48" t="s">
        <v>57</v>
      </c>
      <c r="C44" s="49" t="n">
        <v>1</v>
      </c>
      <c r="D44" s="26" t="n">
        <v>270600</v>
      </c>
      <c r="E44" s="27" t="n">
        <v>150</v>
      </c>
      <c r="F44" s="27" t="n">
        <v>128</v>
      </c>
      <c r="G44" s="26" t="n">
        <f aca="false">SUM(D44/E44)</f>
        <v>1804</v>
      </c>
      <c r="H44" s="26" t="n">
        <f aca="false">SUM(D44/F44)</f>
        <v>2114.0625</v>
      </c>
      <c r="I44" s="28" t="n">
        <f aca="false">SUM(H44/G44)</f>
        <v>1.171875</v>
      </c>
    </row>
    <row r="45" customFormat="false" ht="14.25" hidden="false" customHeight="false" outlineLevel="0" collapsed="false">
      <c r="A45" s="24" t="n">
        <v>38</v>
      </c>
      <c r="B45" s="48" t="s">
        <v>65</v>
      </c>
      <c r="C45" s="49" t="n">
        <v>1</v>
      </c>
      <c r="D45" s="26" t="n">
        <v>243100</v>
      </c>
      <c r="E45" s="27" t="n">
        <v>132</v>
      </c>
      <c r="F45" s="27" t="n">
        <v>129</v>
      </c>
      <c r="G45" s="26" t="n">
        <f aca="false">SUM(D45/E45)</f>
        <v>1841.66666666667</v>
      </c>
      <c r="H45" s="26" t="n">
        <f aca="false">SUM(D45/F45)</f>
        <v>1884.49612403101</v>
      </c>
      <c r="I45" s="28" t="n">
        <f aca="false">SUM(H45/G45)</f>
        <v>1.02325581395349</v>
      </c>
    </row>
    <row r="46" customFormat="false" ht="14.25" hidden="false" customHeight="false" outlineLevel="0" collapsed="false">
      <c r="A46" s="24" t="n">
        <v>39</v>
      </c>
      <c r="B46" s="48" t="s">
        <v>63</v>
      </c>
      <c r="C46" s="49" t="n">
        <v>1</v>
      </c>
      <c r="D46" s="26" t="n">
        <v>139700</v>
      </c>
      <c r="E46" s="27" t="n">
        <v>113</v>
      </c>
      <c r="F46" s="27" t="n">
        <v>116</v>
      </c>
      <c r="G46" s="26" t="n">
        <f aca="false">SUM(D46/E46)</f>
        <v>1236.28318584071</v>
      </c>
      <c r="H46" s="26" t="n">
        <f aca="false">SUM(D46/F46)</f>
        <v>1204.31034482759</v>
      </c>
      <c r="I46" s="28" t="n">
        <f aca="false">SUM(H46/G46)</f>
        <v>0.974137931034483</v>
      </c>
    </row>
    <row r="47" customFormat="false" ht="14.25" hidden="false" customHeight="false" outlineLevel="0" collapsed="false">
      <c r="A47" s="24" t="n">
        <v>40</v>
      </c>
      <c r="B47" s="48" t="s">
        <v>69</v>
      </c>
      <c r="C47" s="49" t="n">
        <v>1</v>
      </c>
      <c r="D47" s="26" t="n">
        <v>133100</v>
      </c>
      <c r="E47" s="27" t="n">
        <v>100</v>
      </c>
      <c r="F47" s="27" t="n">
        <v>129</v>
      </c>
      <c r="G47" s="26" t="n">
        <f aca="false">SUM(D47/E47)</f>
        <v>1331</v>
      </c>
      <c r="H47" s="26" t="n">
        <f aca="false">SUM(D47/F47)</f>
        <v>1031.78294573643</v>
      </c>
      <c r="I47" s="28" t="n">
        <f aca="false">SUM(H47/G47)</f>
        <v>0.775193798449612</v>
      </c>
    </row>
    <row r="48" customFormat="false" ht="15" hidden="false" customHeight="false" outlineLevel="0" collapsed="false">
      <c r="A48" s="30"/>
      <c r="B48" s="55" t="s">
        <v>70</v>
      </c>
      <c r="C48" s="56" t="n">
        <f aca="false">SUM(C8:C47)</f>
        <v>220</v>
      </c>
      <c r="D48" s="31" t="n">
        <v>426110</v>
      </c>
      <c r="E48" s="32" t="n">
        <v>168</v>
      </c>
      <c r="F48" s="32" t="n">
        <v>124</v>
      </c>
      <c r="G48" s="31" t="n">
        <v>2539</v>
      </c>
      <c r="H48" s="31" t="n">
        <v>3428</v>
      </c>
      <c r="I48" s="33" t="s">
        <v>72</v>
      </c>
    </row>
    <row r="49" customFormat="false" ht="14.25" hidden="false" customHeight="false" outlineLevel="0" collapsed="false"/>
  </sheetData>
  <mergeCells count="2">
    <mergeCell ref="A1:I1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1:24:55Z</dcterms:created>
  <dc:creator>ookuma</dc:creator>
  <dc:description/>
  <dc:language>en-US</dc:language>
  <cp:lastModifiedBy>大吾 大熊</cp:lastModifiedBy>
  <cp:lastPrinted>2024-07-31T01:25:30Z</cp:lastPrinted>
  <dcterms:modified xsi:type="dcterms:W3CDTF">2024-07-31T01:25:37Z</dcterms:modified>
  <cp:revision>0</cp:revision>
  <dc:subject/>
  <dc:title/>
</cp:coreProperties>
</file>