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38</definedName>
    <definedName function="false" hidden="false" localSheetId="2" name="Excel_BuiltIn__FilterDatabase" vbProcedure="false">オス・去!$A$7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※　種雄牛別成績表　※</t>
  </si>
  <si>
    <t xml:space="preserve">期間：</t>
  </si>
  <si>
    <t xml:space="preserve">　令和６年　９月　１日～　９月３０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愛之国</t>
  </si>
  <si>
    <t xml:space="preserve">百合福久</t>
  </si>
  <si>
    <t xml:space="preserve">幸忠栄</t>
  </si>
  <si>
    <t xml:space="preserve">百合未来</t>
  </si>
  <si>
    <t xml:space="preserve">福増鶴</t>
  </si>
  <si>
    <t xml:space="preserve">秋忠平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白清誉</t>
  </si>
  <si>
    <t xml:space="preserve">貴隼桜</t>
  </si>
  <si>
    <t xml:space="preserve">福之姫</t>
  </si>
  <si>
    <t xml:space="preserve">真乃介</t>
  </si>
  <si>
    <t xml:space="preserve">百合茂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北美津久</t>
  </si>
  <si>
    <t xml:space="preserve">幸紀雄</t>
  </si>
  <si>
    <t xml:space="preserve">晴太郎</t>
  </si>
  <si>
    <t xml:space="preserve">奈美百合</t>
  </si>
  <si>
    <t xml:space="preserve">福之鶴</t>
  </si>
  <si>
    <t xml:space="preserve">安福久</t>
  </si>
  <si>
    <t xml:space="preserve">安亀忠</t>
  </si>
  <si>
    <t xml:space="preserve">若百合</t>
  </si>
  <si>
    <t xml:space="preserve">美国桜</t>
  </si>
  <si>
    <t xml:space="preserve">諒太郎</t>
  </si>
  <si>
    <t xml:space="preserve">美津照重</t>
  </si>
  <si>
    <t xml:space="preserve">幸男</t>
  </si>
  <si>
    <t xml:space="preserve">紀多福</t>
  </si>
  <si>
    <t xml:space="preserve">拓忠平</t>
  </si>
  <si>
    <t xml:space="preserve">茂晴花</t>
  </si>
  <si>
    <t xml:space="preserve">奥晴花</t>
  </si>
  <si>
    <t xml:space="preserve">関平照</t>
  </si>
  <si>
    <t xml:space="preserve">百合美</t>
  </si>
  <si>
    <t xml:space="preserve">百合勝安</t>
  </si>
  <si>
    <t xml:space="preserve">耶摩斗</t>
  </si>
  <si>
    <t xml:space="preserve">美津金幸</t>
  </si>
  <si>
    <t xml:space="preserve">花靖国</t>
  </si>
  <si>
    <t xml:space="preserve">奈緑</t>
  </si>
  <si>
    <t xml:space="preserve">茂久桜</t>
  </si>
  <si>
    <t xml:space="preserve">安茂勝</t>
  </si>
  <si>
    <t xml:space="preserve">鉄晴幸</t>
  </si>
  <si>
    <t xml:space="preserve">花之福</t>
  </si>
  <si>
    <t xml:space="preserve">勝美桜</t>
  </si>
  <si>
    <t xml:space="preserve">秩父錦</t>
  </si>
  <si>
    <t xml:space="preserve">野喜久</t>
  </si>
  <si>
    <t xml:space="preserve">久茂福</t>
  </si>
  <si>
    <t xml:space="preserve">奈那美</t>
  </si>
  <si>
    <t xml:space="preserve">福久増</t>
  </si>
  <si>
    <t xml:space="preserve">【総合計】</t>
  </si>
  <si>
    <t xml:space="preserve">1.19</t>
  </si>
  <si>
    <t xml:space="preserve">1.31</t>
  </si>
  <si>
    <t xml:space="preserve">1.26</t>
  </si>
  <si>
    <t xml:space="preserve">令和６年　９月　１日～　９月３０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0</v>
      </c>
      <c r="D7" s="21" t="n">
        <v>0</v>
      </c>
      <c r="E7" s="22" t="n">
        <v>0</v>
      </c>
      <c r="F7" s="22" t="n">
        <v>0</v>
      </c>
      <c r="G7" s="21" t="n">
        <v>0</v>
      </c>
      <c r="H7" s="21" t="n">
        <v>0</v>
      </c>
      <c r="I7" s="23" t="n">
        <v>0</v>
      </c>
      <c r="J7" s="19" t="n">
        <v>2</v>
      </c>
      <c r="K7" s="21" t="n">
        <v>512050</v>
      </c>
      <c r="L7" s="22" t="n">
        <v>183</v>
      </c>
      <c r="M7" s="22" t="n">
        <v>127</v>
      </c>
      <c r="N7" s="21" t="n">
        <v>2806</v>
      </c>
      <c r="O7" s="21" t="n">
        <v>4032</v>
      </c>
      <c r="P7" s="23" t="n">
        <f aca="false">SUM(O7/N7)</f>
        <v>1.43692088382038</v>
      </c>
      <c r="Q7" s="19" t="n">
        <f aca="false">SUM(C7,J7)</f>
        <v>2</v>
      </c>
      <c r="R7" s="21" t="n">
        <v>512050</v>
      </c>
      <c r="S7" s="22" t="n">
        <v>183</v>
      </c>
      <c r="T7" s="22" t="n">
        <v>127</v>
      </c>
      <c r="U7" s="21" t="n">
        <v>2806</v>
      </c>
      <c r="V7" s="21" t="n">
        <v>4032</v>
      </c>
      <c r="W7" s="23" t="n">
        <f aca="false">SUM(V7/U7)</f>
        <v>1.43692088382038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1</v>
      </c>
      <c r="K8" s="26" t="n">
        <v>496100</v>
      </c>
      <c r="L8" s="27" t="n">
        <v>193</v>
      </c>
      <c r="M8" s="27" t="n">
        <v>129</v>
      </c>
      <c r="N8" s="26" t="n">
        <f aca="false">SUM(K8/L8)</f>
        <v>2570.46632124352</v>
      </c>
      <c r="O8" s="26" t="n">
        <f aca="false">SUM(K8/M8)</f>
        <v>3845.73643410853</v>
      </c>
      <c r="P8" s="28" t="n">
        <f aca="false">SUM(O8/N8)</f>
        <v>1.49612403100775</v>
      </c>
      <c r="Q8" s="24" t="n">
        <f aca="false">SUM(C8,J8)</f>
        <v>1</v>
      </c>
      <c r="R8" s="26" t="n">
        <v>496100</v>
      </c>
      <c r="S8" s="27" t="n">
        <v>193</v>
      </c>
      <c r="T8" s="27" t="n">
        <v>129</v>
      </c>
      <c r="U8" s="26" t="n">
        <f aca="false">SUM(R8/S8)</f>
        <v>2570.46632124352</v>
      </c>
      <c r="V8" s="26" t="n">
        <f aca="false">SUM(R8/T8)</f>
        <v>3845.73643410853</v>
      </c>
      <c r="W8" s="28" t="n">
        <f aca="false">SUM(V8/U8)</f>
        <v>1.49612403100775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0</v>
      </c>
      <c r="D9" s="26" t="n">
        <v>0</v>
      </c>
      <c r="E9" s="27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24" t="n">
        <v>3</v>
      </c>
      <c r="K9" s="26" t="n">
        <v>481067</v>
      </c>
      <c r="L9" s="27" t="n">
        <v>186</v>
      </c>
      <c r="M9" s="27" t="n">
        <v>136</v>
      </c>
      <c r="N9" s="26" t="n">
        <v>2582</v>
      </c>
      <c r="O9" s="26" t="n">
        <v>3537</v>
      </c>
      <c r="P9" s="28" t="n">
        <f aca="false">SUM(O9/N9)</f>
        <v>1.36986831913246</v>
      </c>
      <c r="Q9" s="24" t="n">
        <f aca="false">SUM(C9,J9)</f>
        <v>3</v>
      </c>
      <c r="R9" s="26" t="n">
        <v>481067</v>
      </c>
      <c r="S9" s="27" t="n">
        <v>186</v>
      </c>
      <c r="T9" s="27" t="n">
        <v>136</v>
      </c>
      <c r="U9" s="26" t="n">
        <v>2582</v>
      </c>
      <c r="V9" s="26" t="n">
        <v>3537</v>
      </c>
      <c r="W9" s="28" t="n">
        <f aca="false">SUM(V9/U9)</f>
        <v>1.36986831913246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1</v>
      </c>
      <c r="D10" s="26" t="n">
        <v>368500</v>
      </c>
      <c r="E10" s="27" t="n">
        <v>143</v>
      </c>
      <c r="F10" s="27" t="n">
        <v>129</v>
      </c>
      <c r="G10" s="26" t="n">
        <f aca="false">SUM(D10/E10)</f>
        <v>2576.92307692308</v>
      </c>
      <c r="H10" s="26" t="n">
        <f aca="false">SUM(D10/F10)</f>
        <v>2856.58914728682</v>
      </c>
      <c r="I10" s="28" t="n">
        <f aca="false">SUM(H10/G10)</f>
        <v>1.10852713178295</v>
      </c>
      <c r="J10" s="24" t="n">
        <v>2</v>
      </c>
      <c r="K10" s="26" t="n">
        <v>511500</v>
      </c>
      <c r="L10" s="27" t="n">
        <v>170</v>
      </c>
      <c r="M10" s="27" t="n">
        <v>128</v>
      </c>
      <c r="N10" s="26" t="n">
        <v>3009</v>
      </c>
      <c r="O10" s="26" t="n">
        <v>3996</v>
      </c>
      <c r="P10" s="28" t="n">
        <f aca="false">SUM(O10/N10)</f>
        <v>1.32801595214357</v>
      </c>
      <c r="Q10" s="24" t="n">
        <f aca="false">SUM(C10,J10)</f>
        <v>3</v>
      </c>
      <c r="R10" s="26" t="n">
        <v>463833</v>
      </c>
      <c r="S10" s="27" t="n">
        <v>161</v>
      </c>
      <c r="T10" s="27" t="n">
        <v>128</v>
      </c>
      <c r="U10" s="26" t="n">
        <v>2881</v>
      </c>
      <c r="V10" s="26" t="n">
        <v>3614</v>
      </c>
      <c r="W10" s="28" t="n">
        <f aca="false">SUM(V10/U10)</f>
        <v>1.25442554668518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2</v>
      </c>
      <c r="D11" s="26" t="n">
        <v>294250</v>
      </c>
      <c r="E11" s="27" t="n">
        <v>154</v>
      </c>
      <c r="F11" s="27" t="n">
        <v>125</v>
      </c>
      <c r="G11" s="26" t="n">
        <v>1917</v>
      </c>
      <c r="H11" s="26" t="n">
        <v>2354</v>
      </c>
      <c r="I11" s="28" t="n">
        <f aca="false">SUM(H11/G11)</f>
        <v>1.22796035472092</v>
      </c>
      <c r="J11" s="24" t="n">
        <v>2</v>
      </c>
      <c r="K11" s="26" t="n">
        <v>621500</v>
      </c>
      <c r="L11" s="27" t="n">
        <v>176</v>
      </c>
      <c r="M11" s="27" t="n">
        <v>123</v>
      </c>
      <c r="N11" s="26" t="n">
        <v>3531</v>
      </c>
      <c r="O11" s="26" t="n">
        <v>5053</v>
      </c>
      <c r="P11" s="28" t="n">
        <f aca="false">SUM(O11/N11)</f>
        <v>1.43103936561881</v>
      </c>
      <c r="Q11" s="24" t="n">
        <f aca="false">SUM(C11,J11)</f>
        <v>4</v>
      </c>
      <c r="R11" s="26" t="n">
        <v>457875</v>
      </c>
      <c r="S11" s="27" t="n">
        <v>165</v>
      </c>
      <c r="T11" s="27" t="n">
        <v>124</v>
      </c>
      <c r="U11" s="26" t="n">
        <v>2779</v>
      </c>
      <c r="V11" s="26" t="n">
        <v>3693</v>
      </c>
      <c r="W11" s="28" t="n">
        <f aca="false">SUM(V11/U11)</f>
        <v>1.32889528607413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1</v>
      </c>
      <c r="D12" s="26" t="n">
        <v>331100</v>
      </c>
      <c r="E12" s="27" t="n">
        <v>150</v>
      </c>
      <c r="F12" s="27" t="n">
        <v>135</v>
      </c>
      <c r="G12" s="26" t="n">
        <f aca="false">SUM(D12/E12)</f>
        <v>2207.33333333333</v>
      </c>
      <c r="H12" s="26" t="n">
        <f aca="false">SUM(D12/F12)</f>
        <v>2452.59259259259</v>
      </c>
      <c r="I12" s="28" t="n">
        <f aca="false">SUM(H12/G12)</f>
        <v>1.11111111111111</v>
      </c>
      <c r="J12" s="24" t="n">
        <v>6</v>
      </c>
      <c r="K12" s="26" t="n">
        <v>466583</v>
      </c>
      <c r="L12" s="27" t="n">
        <v>202</v>
      </c>
      <c r="M12" s="27" t="n">
        <v>146</v>
      </c>
      <c r="N12" s="26" t="n">
        <v>2316</v>
      </c>
      <c r="O12" s="26" t="n">
        <v>3199</v>
      </c>
      <c r="P12" s="28" t="n">
        <f aca="false">SUM(O12/N12)</f>
        <v>1.38126079447323</v>
      </c>
      <c r="Q12" s="24" t="n">
        <f aca="false">SUM(C12,J12)</f>
        <v>7</v>
      </c>
      <c r="R12" s="26" t="n">
        <v>447229</v>
      </c>
      <c r="S12" s="27" t="n">
        <v>194</v>
      </c>
      <c r="T12" s="27" t="n">
        <v>144</v>
      </c>
      <c r="U12" s="26" t="n">
        <v>2304</v>
      </c>
      <c r="V12" s="26" t="n">
        <v>3100</v>
      </c>
      <c r="W12" s="28" t="n">
        <f aca="false">SUM(V12/U12)</f>
        <v>1.34548611111111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6</v>
      </c>
      <c r="D13" s="26" t="n">
        <v>352733</v>
      </c>
      <c r="E13" s="27" t="n">
        <v>162</v>
      </c>
      <c r="F13" s="27" t="n">
        <v>125</v>
      </c>
      <c r="G13" s="26" t="n">
        <v>2175</v>
      </c>
      <c r="H13" s="26" t="n">
        <v>2833</v>
      </c>
      <c r="I13" s="28" t="n">
        <f aca="false">SUM(H13/G13)</f>
        <v>1.30252873563218</v>
      </c>
      <c r="J13" s="24" t="n">
        <v>12</v>
      </c>
      <c r="K13" s="26" t="n">
        <v>470342</v>
      </c>
      <c r="L13" s="27" t="n">
        <v>164</v>
      </c>
      <c r="M13" s="27" t="n">
        <v>118</v>
      </c>
      <c r="N13" s="26" t="n">
        <v>2864</v>
      </c>
      <c r="O13" s="26" t="n">
        <v>3986</v>
      </c>
      <c r="P13" s="28" t="n">
        <f aca="false">SUM(O13/N13)</f>
        <v>1.39175977653631</v>
      </c>
      <c r="Q13" s="24" t="n">
        <f aca="false">SUM(C13,J13)</f>
        <v>18</v>
      </c>
      <c r="R13" s="26" t="n">
        <v>431139</v>
      </c>
      <c r="S13" s="27" t="n">
        <v>164</v>
      </c>
      <c r="T13" s="27" t="n">
        <v>120</v>
      </c>
      <c r="U13" s="26" t="n">
        <v>2636</v>
      </c>
      <c r="V13" s="26" t="n">
        <v>3588</v>
      </c>
      <c r="W13" s="28" t="n">
        <f aca="false">SUM(V13/U13)</f>
        <v>1.36115326251897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0</v>
      </c>
      <c r="D14" s="26" t="n">
        <v>0</v>
      </c>
      <c r="E14" s="27" t="n">
        <v>0</v>
      </c>
      <c r="F14" s="27" t="n">
        <v>0</v>
      </c>
      <c r="G14" s="26" t="n">
        <v>0</v>
      </c>
      <c r="H14" s="26" t="n">
        <v>0</v>
      </c>
      <c r="I14" s="28" t="n">
        <v>0</v>
      </c>
      <c r="J14" s="24" t="n">
        <v>1</v>
      </c>
      <c r="K14" s="26" t="n">
        <v>429000</v>
      </c>
      <c r="L14" s="27" t="n">
        <v>184</v>
      </c>
      <c r="M14" s="27" t="n">
        <v>132</v>
      </c>
      <c r="N14" s="26" t="n">
        <f aca="false">SUM(K14/L14)</f>
        <v>2331.52173913044</v>
      </c>
      <c r="O14" s="26" t="n">
        <f aca="false">SUM(K14/M14)</f>
        <v>3250</v>
      </c>
      <c r="P14" s="28" t="n">
        <f aca="false">SUM(O14/N14)</f>
        <v>1.39393939393939</v>
      </c>
      <c r="Q14" s="24" t="n">
        <f aca="false">SUM(C14,J14)</f>
        <v>1</v>
      </c>
      <c r="R14" s="26" t="n">
        <v>429000</v>
      </c>
      <c r="S14" s="27" t="n">
        <v>184</v>
      </c>
      <c r="T14" s="27" t="n">
        <v>132</v>
      </c>
      <c r="U14" s="26" t="n">
        <f aca="false">SUM(R14/S14)</f>
        <v>2331.52173913044</v>
      </c>
      <c r="V14" s="26" t="n">
        <f aca="false">SUM(R14/T14)</f>
        <v>3250</v>
      </c>
      <c r="W14" s="28" t="n">
        <f aca="false">SUM(V14/U14)</f>
        <v>1.39393939393939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4</v>
      </c>
      <c r="D15" s="26" t="n">
        <v>332750</v>
      </c>
      <c r="E15" s="27" t="n">
        <v>160</v>
      </c>
      <c r="F15" s="27" t="n">
        <v>128</v>
      </c>
      <c r="G15" s="26" t="n">
        <v>2086</v>
      </c>
      <c r="H15" s="26" t="n">
        <v>2600</v>
      </c>
      <c r="I15" s="28" t="n">
        <f aca="false">SUM(H15/G15)</f>
        <v>1.2464046021093</v>
      </c>
      <c r="J15" s="24" t="n">
        <v>4</v>
      </c>
      <c r="K15" s="26" t="n">
        <v>502975</v>
      </c>
      <c r="L15" s="27" t="n">
        <v>180</v>
      </c>
      <c r="M15" s="27" t="n">
        <v>126</v>
      </c>
      <c r="N15" s="26" t="n">
        <v>2794</v>
      </c>
      <c r="O15" s="26" t="n">
        <v>4008</v>
      </c>
      <c r="P15" s="28" t="n">
        <f aca="false">SUM(O15/N15)</f>
        <v>1.43450250536865</v>
      </c>
      <c r="Q15" s="24" t="n">
        <f aca="false">SUM(C15,J15)</f>
        <v>8</v>
      </c>
      <c r="R15" s="26" t="n">
        <v>417863</v>
      </c>
      <c r="S15" s="27" t="n">
        <v>170</v>
      </c>
      <c r="T15" s="27" t="n">
        <v>127</v>
      </c>
      <c r="U15" s="26" t="n">
        <v>2462</v>
      </c>
      <c r="V15" s="26" t="n">
        <v>3297</v>
      </c>
      <c r="W15" s="28" t="n">
        <f aca="false">SUM(V15/U15)</f>
        <v>1.3391551584078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38</v>
      </c>
      <c r="D16" s="26" t="n">
        <v>322821</v>
      </c>
      <c r="E16" s="27" t="n">
        <v>158</v>
      </c>
      <c r="F16" s="27" t="n">
        <v>126</v>
      </c>
      <c r="G16" s="26" t="n">
        <v>2042</v>
      </c>
      <c r="H16" s="26" t="n">
        <v>2560</v>
      </c>
      <c r="I16" s="28" t="n">
        <f aca="false">SUM(H16/G16)</f>
        <v>1.25367286973555</v>
      </c>
      <c r="J16" s="24" t="n">
        <v>62</v>
      </c>
      <c r="K16" s="26" t="n">
        <v>471581</v>
      </c>
      <c r="L16" s="27" t="n">
        <v>163</v>
      </c>
      <c r="M16" s="27" t="n">
        <v>122</v>
      </c>
      <c r="N16" s="26" t="n">
        <v>2889</v>
      </c>
      <c r="O16" s="26" t="n">
        <v>3866</v>
      </c>
      <c r="P16" s="28" t="n">
        <f aca="false">SUM(O16/N16)</f>
        <v>1.33817930079612</v>
      </c>
      <c r="Q16" s="24" t="n">
        <f aca="false">SUM(C16,J16)</f>
        <v>100</v>
      </c>
      <c r="R16" s="26" t="n">
        <v>415052</v>
      </c>
      <c r="S16" s="27" t="n">
        <v>161</v>
      </c>
      <c r="T16" s="27" t="n">
        <v>124</v>
      </c>
      <c r="U16" s="26" t="n">
        <v>2574</v>
      </c>
      <c r="V16" s="26" t="n">
        <v>3360</v>
      </c>
      <c r="W16" s="28" t="n">
        <f aca="false">SUM(V16/U16)</f>
        <v>1.30536130536131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0</v>
      </c>
      <c r="D17" s="26" t="n">
        <v>0</v>
      </c>
      <c r="E17" s="27" t="n">
        <v>0</v>
      </c>
      <c r="F17" s="27" t="n">
        <v>0</v>
      </c>
      <c r="G17" s="26" t="n">
        <v>0</v>
      </c>
      <c r="H17" s="26" t="n">
        <v>0</v>
      </c>
      <c r="I17" s="28" t="n">
        <v>0</v>
      </c>
      <c r="J17" s="24" t="n">
        <v>1</v>
      </c>
      <c r="K17" s="26" t="n">
        <v>405900</v>
      </c>
      <c r="L17" s="27" t="n">
        <v>147</v>
      </c>
      <c r="M17" s="27" t="n">
        <v>130</v>
      </c>
      <c r="N17" s="26" t="n">
        <f aca="false">SUM(K17/L17)</f>
        <v>2761.22448979592</v>
      </c>
      <c r="O17" s="26" t="n">
        <f aca="false">SUM(K17/M17)</f>
        <v>3122.30769230769</v>
      </c>
      <c r="P17" s="28" t="n">
        <f aca="false">SUM(O17/N17)</f>
        <v>1.13076923076923</v>
      </c>
      <c r="Q17" s="24" t="n">
        <f aca="false">SUM(C17,J17)</f>
        <v>1</v>
      </c>
      <c r="R17" s="26" t="n">
        <v>405900</v>
      </c>
      <c r="S17" s="27" t="n">
        <v>147</v>
      </c>
      <c r="T17" s="27" t="n">
        <v>130</v>
      </c>
      <c r="U17" s="26" t="n">
        <f aca="false">SUM(R17/S17)</f>
        <v>2761.22448979592</v>
      </c>
      <c r="V17" s="26" t="n">
        <f aca="false">SUM(R17/T17)</f>
        <v>3122.30769230769</v>
      </c>
      <c r="W17" s="28" t="n">
        <f aca="false">SUM(V17/U17)</f>
        <v>1.13076923076923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0</v>
      </c>
      <c r="D18" s="26" t="n">
        <v>0</v>
      </c>
      <c r="E18" s="27" t="n">
        <v>0</v>
      </c>
      <c r="F18" s="27" t="n">
        <v>0</v>
      </c>
      <c r="G18" s="26" t="n">
        <v>0</v>
      </c>
      <c r="H18" s="26" t="n">
        <v>0</v>
      </c>
      <c r="I18" s="28" t="n">
        <v>0</v>
      </c>
      <c r="J18" s="24" t="n">
        <v>1</v>
      </c>
      <c r="K18" s="26" t="n">
        <v>398200</v>
      </c>
      <c r="L18" s="27" t="n">
        <v>202</v>
      </c>
      <c r="M18" s="27" t="n">
        <v>137</v>
      </c>
      <c r="N18" s="26" t="n">
        <f aca="false">SUM(K18/L18)</f>
        <v>1971.28712871287</v>
      </c>
      <c r="O18" s="26" t="n">
        <f aca="false">SUM(K18/M18)</f>
        <v>2906.56934306569</v>
      </c>
      <c r="P18" s="28" t="n">
        <f aca="false">SUM(O18/N18)</f>
        <v>1.47445255474453</v>
      </c>
      <c r="Q18" s="24" t="n">
        <f aca="false">SUM(C18,J18)</f>
        <v>1</v>
      </c>
      <c r="R18" s="26" t="n">
        <v>398200</v>
      </c>
      <c r="S18" s="27" t="n">
        <v>202</v>
      </c>
      <c r="T18" s="27" t="n">
        <v>137</v>
      </c>
      <c r="U18" s="26" t="n">
        <f aca="false">SUM(R18/S18)</f>
        <v>1971.28712871287</v>
      </c>
      <c r="V18" s="26" t="n">
        <f aca="false">SUM(R18/T18)</f>
        <v>2906.56934306569</v>
      </c>
      <c r="W18" s="28" t="n">
        <f aca="false">SUM(V18/U18)</f>
        <v>1.47445255474453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3</v>
      </c>
      <c r="D19" s="26" t="n">
        <v>352367</v>
      </c>
      <c r="E19" s="27" t="n">
        <v>157</v>
      </c>
      <c r="F19" s="27" t="n">
        <v>112</v>
      </c>
      <c r="G19" s="26" t="n">
        <v>2244</v>
      </c>
      <c r="H19" s="26" t="n">
        <v>3146</v>
      </c>
      <c r="I19" s="28" t="n">
        <f aca="false">SUM(H19/G19)</f>
        <v>1.40196078431373</v>
      </c>
      <c r="J19" s="24" t="n">
        <v>2</v>
      </c>
      <c r="K19" s="26" t="n">
        <v>452100</v>
      </c>
      <c r="L19" s="27" t="n">
        <v>178</v>
      </c>
      <c r="M19" s="27" t="n">
        <v>113</v>
      </c>
      <c r="N19" s="26" t="n">
        <v>2547</v>
      </c>
      <c r="O19" s="26" t="n">
        <v>4001</v>
      </c>
      <c r="P19" s="28" t="n">
        <f aca="false">SUM(O19/N19)</f>
        <v>1.57086768747546</v>
      </c>
      <c r="Q19" s="24" t="n">
        <f aca="false">SUM(C19,J19)</f>
        <v>5</v>
      </c>
      <c r="R19" s="26" t="n">
        <v>392260</v>
      </c>
      <c r="S19" s="27" t="n">
        <v>165</v>
      </c>
      <c r="T19" s="27" t="n">
        <v>112</v>
      </c>
      <c r="U19" s="26" t="n">
        <v>2374</v>
      </c>
      <c r="V19" s="26" t="n">
        <v>3490</v>
      </c>
      <c r="W19" s="28" t="n">
        <f aca="false">SUM(V19/U19)</f>
        <v>1.47009267059815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19</v>
      </c>
      <c r="D20" s="26" t="n">
        <v>381932</v>
      </c>
      <c r="E20" s="27" t="n">
        <v>148</v>
      </c>
      <c r="F20" s="27" t="n">
        <v>121</v>
      </c>
      <c r="G20" s="26" t="n">
        <v>2575</v>
      </c>
      <c r="H20" s="26" t="n">
        <v>3163</v>
      </c>
      <c r="I20" s="28" t="n">
        <f aca="false">SUM(H20/G20)</f>
        <v>1.22834951456311</v>
      </c>
      <c r="J20" s="24" t="n">
        <v>26</v>
      </c>
      <c r="K20" s="26" t="n">
        <v>398115</v>
      </c>
      <c r="L20" s="27" t="n">
        <v>167</v>
      </c>
      <c r="M20" s="27" t="n">
        <v>129</v>
      </c>
      <c r="N20" s="26" t="n">
        <v>2385</v>
      </c>
      <c r="O20" s="26" t="n">
        <v>3091</v>
      </c>
      <c r="P20" s="28" t="n">
        <f aca="false">SUM(O20/N20)</f>
        <v>1.29601677148847</v>
      </c>
      <c r="Q20" s="24" t="n">
        <f aca="false">SUM(C20,J20)</f>
        <v>45</v>
      </c>
      <c r="R20" s="26" t="n">
        <v>391282</v>
      </c>
      <c r="S20" s="27" t="n">
        <v>159</v>
      </c>
      <c r="T20" s="27" t="n">
        <v>125</v>
      </c>
      <c r="U20" s="26" t="n">
        <v>2460</v>
      </c>
      <c r="V20" s="26" t="n">
        <v>3120</v>
      </c>
      <c r="W20" s="28" t="n">
        <f aca="false">SUM(V20/U20)</f>
        <v>1.26829268292683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1</v>
      </c>
      <c r="D21" s="26" t="n">
        <v>227700</v>
      </c>
      <c r="E21" s="27" t="n">
        <v>137</v>
      </c>
      <c r="F21" s="27" t="n">
        <v>127</v>
      </c>
      <c r="G21" s="26" t="n">
        <f aca="false">SUM(D21/E21)</f>
        <v>1662.04379562044</v>
      </c>
      <c r="H21" s="26" t="n">
        <f aca="false">SUM(D21/F21)</f>
        <v>1792.91338582677</v>
      </c>
      <c r="I21" s="28" t="n">
        <f aca="false">SUM(H21/G21)</f>
        <v>1.07874015748032</v>
      </c>
      <c r="J21" s="24" t="n">
        <v>2</v>
      </c>
      <c r="K21" s="26" t="n">
        <v>469150</v>
      </c>
      <c r="L21" s="27" t="n">
        <v>171</v>
      </c>
      <c r="M21" s="27" t="n">
        <v>123</v>
      </c>
      <c r="N21" s="26" t="n">
        <v>2744</v>
      </c>
      <c r="O21" s="26" t="n">
        <v>3814</v>
      </c>
      <c r="P21" s="28" t="n">
        <f aca="false">SUM(O21/N21)</f>
        <v>1.3899416909621</v>
      </c>
      <c r="Q21" s="24" t="n">
        <f aca="false">SUM(C21,J21)</f>
        <v>3</v>
      </c>
      <c r="R21" s="26" t="n">
        <v>388667</v>
      </c>
      <c r="S21" s="27" t="n">
        <v>160</v>
      </c>
      <c r="T21" s="27" t="n">
        <v>124</v>
      </c>
      <c r="U21" s="26" t="n">
        <v>2434</v>
      </c>
      <c r="V21" s="26" t="n">
        <v>3126</v>
      </c>
      <c r="W21" s="28" t="n">
        <f aca="false">SUM(V21/U21)</f>
        <v>1.28430566967954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0</v>
      </c>
      <c r="D22" s="26" t="n">
        <v>0</v>
      </c>
      <c r="E22" s="27" t="n">
        <v>0</v>
      </c>
      <c r="F22" s="27" t="n">
        <v>0</v>
      </c>
      <c r="G22" s="26" t="n">
        <v>0</v>
      </c>
      <c r="H22" s="26" t="n">
        <v>0</v>
      </c>
      <c r="I22" s="28" t="n">
        <v>0</v>
      </c>
      <c r="J22" s="24" t="n">
        <v>1</v>
      </c>
      <c r="K22" s="26" t="n">
        <v>380600</v>
      </c>
      <c r="L22" s="27" t="n">
        <v>150</v>
      </c>
      <c r="M22" s="27" t="n">
        <v>105</v>
      </c>
      <c r="N22" s="26" t="n">
        <f aca="false">SUM(K22/L22)</f>
        <v>2537.33333333333</v>
      </c>
      <c r="O22" s="26" t="n">
        <f aca="false">SUM(K22/M22)</f>
        <v>3624.7619047619</v>
      </c>
      <c r="P22" s="28" t="n">
        <f aca="false">SUM(O22/N22)</f>
        <v>1.42857142857143</v>
      </c>
      <c r="Q22" s="24" t="n">
        <f aca="false">SUM(C22,J22)</f>
        <v>1</v>
      </c>
      <c r="R22" s="26" t="n">
        <v>380600</v>
      </c>
      <c r="S22" s="27" t="n">
        <v>150</v>
      </c>
      <c r="T22" s="27" t="n">
        <v>105</v>
      </c>
      <c r="U22" s="26" t="n">
        <f aca="false">SUM(R22/S22)</f>
        <v>2537.33333333333</v>
      </c>
      <c r="V22" s="26" t="n">
        <f aca="false">SUM(R22/T22)</f>
        <v>3624.7619047619</v>
      </c>
      <c r="W22" s="28" t="n">
        <f aca="false">SUM(V22/U22)</f>
        <v>1.42857142857143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0</v>
      </c>
      <c r="D23" s="26" t="n">
        <v>0</v>
      </c>
      <c r="E23" s="27" t="n">
        <v>0</v>
      </c>
      <c r="F23" s="27" t="n">
        <v>0</v>
      </c>
      <c r="G23" s="26" t="n">
        <v>0</v>
      </c>
      <c r="H23" s="26" t="n">
        <v>0</v>
      </c>
      <c r="I23" s="28" t="n">
        <v>0</v>
      </c>
      <c r="J23" s="24" t="n">
        <v>1</v>
      </c>
      <c r="K23" s="26" t="n">
        <v>379500</v>
      </c>
      <c r="L23" s="27" t="n">
        <v>172</v>
      </c>
      <c r="M23" s="27" t="n">
        <v>123</v>
      </c>
      <c r="N23" s="26" t="n">
        <f aca="false">SUM(K23/L23)</f>
        <v>2206.39534883721</v>
      </c>
      <c r="O23" s="26" t="n">
        <f aca="false">SUM(K23/M23)</f>
        <v>3085.36585365854</v>
      </c>
      <c r="P23" s="28" t="n">
        <f aca="false">SUM(O23/N23)</f>
        <v>1.39837398373984</v>
      </c>
      <c r="Q23" s="24" t="n">
        <f aca="false">SUM(C23,J23)</f>
        <v>1</v>
      </c>
      <c r="R23" s="26" t="n">
        <v>379500</v>
      </c>
      <c r="S23" s="27" t="n">
        <v>172</v>
      </c>
      <c r="T23" s="27" t="n">
        <v>123</v>
      </c>
      <c r="U23" s="26" t="n">
        <f aca="false">SUM(R23/S23)</f>
        <v>2206.39534883721</v>
      </c>
      <c r="V23" s="26" t="n">
        <f aca="false">SUM(R23/T23)</f>
        <v>3085.36585365854</v>
      </c>
      <c r="W23" s="28" t="n">
        <f aca="false">SUM(V23/U23)</f>
        <v>1.39837398373984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40</v>
      </c>
      <c r="D24" s="26" t="n">
        <v>294718</v>
      </c>
      <c r="E24" s="27" t="n">
        <v>150</v>
      </c>
      <c r="F24" s="27" t="n">
        <v>128</v>
      </c>
      <c r="G24" s="26" t="n">
        <v>1967</v>
      </c>
      <c r="H24" s="26" t="n">
        <v>2305</v>
      </c>
      <c r="I24" s="28" t="n">
        <f aca="false">SUM(H24/G24)</f>
        <v>1.17183528215557</v>
      </c>
      <c r="J24" s="24" t="n">
        <v>52</v>
      </c>
      <c r="K24" s="26" t="n">
        <v>444633</v>
      </c>
      <c r="L24" s="27" t="n">
        <v>161</v>
      </c>
      <c r="M24" s="27" t="n">
        <v>121</v>
      </c>
      <c r="N24" s="26" t="n">
        <v>2756</v>
      </c>
      <c r="O24" s="26" t="n">
        <v>3667</v>
      </c>
      <c r="P24" s="28" t="n">
        <f aca="false">SUM(O24/N24)</f>
        <v>1.33055152394775</v>
      </c>
      <c r="Q24" s="24" t="n">
        <f aca="false">SUM(C24,J24)</f>
        <v>92</v>
      </c>
      <c r="R24" s="26" t="n">
        <v>379452</v>
      </c>
      <c r="S24" s="27" t="n">
        <v>156</v>
      </c>
      <c r="T24" s="27" t="n">
        <v>124</v>
      </c>
      <c r="U24" s="26" t="n">
        <v>2427</v>
      </c>
      <c r="V24" s="26" t="n">
        <v>3057</v>
      </c>
      <c r="W24" s="28" t="n">
        <f aca="false">SUM(V24/U24)</f>
        <v>1.25957972805933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0</v>
      </c>
      <c r="D25" s="26" t="n">
        <v>0</v>
      </c>
      <c r="E25" s="27" t="n">
        <v>0</v>
      </c>
      <c r="F25" s="27" t="n">
        <v>0</v>
      </c>
      <c r="G25" s="26" t="n">
        <v>0</v>
      </c>
      <c r="H25" s="26" t="n">
        <v>0</v>
      </c>
      <c r="I25" s="28" t="n">
        <v>0</v>
      </c>
      <c r="J25" s="24" t="n">
        <v>1</v>
      </c>
      <c r="K25" s="26" t="n">
        <v>366300</v>
      </c>
      <c r="L25" s="27" t="n">
        <v>182</v>
      </c>
      <c r="M25" s="27" t="n">
        <v>131</v>
      </c>
      <c r="N25" s="26" t="n">
        <f aca="false">SUM(K25/L25)</f>
        <v>2012.63736263736</v>
      </c>
      <c r="O25" s="26" t="n">
        <f aca="false">SUM(K25/M25)</f>
        <v>2796.18320610687</v>
      </c>
      <c r="P25" s="28" t="n">
        <f aca="false">SUM(O25/N25)</f>
        <v>1.38931297709924</v>
      </c>
      <c r="Q25" s="24" t="n">
        <f aca="false">SUM(C25,J25)</f>
        <v>1</v>
      </c>
      <c r="R25" s="26" t="n">
        <v>366300</v>
      </c>
      <c r="S25" s="27" t="n">
        <v>182</v>
      </c>
      <c r="T25" s="27" t="n">
        <v>131</v>
      </c>
      <c r="U25" s="26" t="n">
        <f aca="false">SUM(R25/S25)</f>
        <v>2012.63736263736</v>
      </c>
      <c r="V25" s="26" t="n">
        <f aca="false">SUM(R25/T25)</f>
        <v>2796.18320610687</v>
      </c>
      <c r="W25" s="28" t="n">
        <f aca="false">SUM(V25/U25)</f>
        <v>1.38931297709924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1</v>
      </c>
      <c r="D26" s="26" t="n">
        <v>223300</v>
      </c>
      <c r="E26" s="27" t="n">
        <v>121</v>
      </c>
      <c r="F26" s="27" t="n">
        <v>122</v>
      </c>
      <c r="G26" s="26" t="n">
        <f aca="false">SUM(D26/E26)</f>
        <v>1845.45454545455</v>
      </c>
      <c r="H26" s="26" t="n">
        <f aca="false">SUM(D26/F26)</f>
        <v>1830.32786885246</v>
      </c>
      <c r="I26" s="28" t="n">
        <f aca="false">SUM(H26/G26)</f>
        <v>0.991803278688525</v>
      </c>
      <c r="J26" s="24" t="n">
        <v>1</v>
      </c>
      <c r="K26" s="26" t="n">
        <v>501600</v>
      </c>
      <c r="L26" s="27" t="n">
        <v>171</v>
      </c>
      <c r="M26" s="27" t="n">
        <v>130</v>
      </c>
      <c r="N26" s="26" t="n">
        <f aca="false">SUM(K26/L26)</f>
        <v>2933.33333333333</v>
      </c>
      <c r="O26" s="26" t="n">
        <f aca="false">SUM(K26/M26)</f>
        <v>3858.46153846154</v>
      </c>
      <c r="P26" s="28" t="n">
        <f aca="false">SUM(O26/N26)</f>
        <v>1.31538461538462</v>
      </c>
      <c r="Q26" s="24" t="n">
        <f aca="false">SUM(C26,J26)</f>
        <v>2</v>
      </c>
      <c r="R26" s="26" t="n">
        <v>362450</v>
      </c>
      <c r="S26" s="27" t="n">
        <v>146</v>
      </c>
      <c r="T26" s="27" t="n">
        <v>126</v>
      </c>
      <c r="U26" s="26" t="n">
        <v>2483</v>
      </c>
      <c r="V26" s="26" t="n">
        <v>2877</v>
      </c>
      <c r="W26" s="28" t="n">
        <f aca="false">SUM(V26/U26)</f>
        <v>1.15867901731776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6</v>
      </c>
      <c r="D27" s="26" t="n">
        <v>293700</v>
      </c>
      <c r="E27" s="27" t="n">
        <v>153</v>
      </c>
      <c r="F27" s="27" t="n">
        <v>136</v>
      </c>
      <c r="G27" s="26" t="n">
        <v>1915</v>
      </c>
      <c r="H27" s="26" t="n">
        <v>2157</v>
      </c>
      <c r="I27" s="28" t="n">
        <f aca="false">SUM(H27/G27)</f>
        <v>1.12637075718016</v>
      </c>
      <c r="J27" s="24" t="n">
        <v>6</v>
      </c>
      <c r="K27" s="26" t="n">
        <v>429183</v>
      </c>
      <c r="L27" s="27" t="n">
        <v>177</v>
      </c>
      <c r="M27" s="27" t="n">
        <v>137</v>
      </c>
      <c r="N27" s="26" t="n">
        <v>2429</v>
      </c>
      <c r="O27" s="26" t="n">
        <v>3140</v>
      </c>
      <c r="P27" s="28" t="n">
        <f aca="false">SUM(O27/N27)</f>
        <v>1.29271305063812</v>
      </c>
      <c r="Q27" s="24" t="n">
        <f aca="false">SUM(C27,J27)</f>
        <v>12</v>
      </c>
      <c r="R27" s="26" t="n">
        <v>361442</v>
      </c>
      <c r="S27" s="27" t="n">
        <v>165</v>
      </c>
      <c r="T27" s="27" t="n">
        <v>136</v>
      </c>
      <c r="U27" s="26" t="n">
        <v>2191</v>
      </c>
      <c r="V27" s="26" t="n">
        <v>2650</v>
      </c>
      <c r="W27" s="28" t="n">
        <f aca="false">SUM(V27/U27)</f>
        <v>1.20949338201734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0</v>
      </c>
      <c r="D28" s="26" t="n">
        <v>0</v>
      </c>
      <c r="E28" s="27" t="n">
        <v>0</v>
      </c>
      <c r="F28" s="27" t="n">
        <v>0</v>
      </c>
      <c r="G28" s="26" t="n">
        <v>0</v>
      </c>
      <c r="H28" s="26" t="n">
        <v>0</v>
      </c>
      <c r="I28" s="28" t="n">
        <v>0</v>
      </c>
      <c r="J28" s="24" t="n">
        <v>2</v>
      </c>
      <c r="K28" s="26" t="n">
        <v>360250</v>
      </c>
      <c r="L28" s="27" t="n">
        <v>158</v>
      </c>
      <c r="M28" s="27" t="n">
        <v>132</v>
      </c>
      <c r="N28" s="26" t="n">
        <v>2287</v>
      </c>
      <c r="O28" s="26" t="n">
        <v>2729</v>
      </c>
      <c r="P28" s="28" t="n">
        <f aca="false">SUM(O28/N28)</f>
        <v>1.19326628771316</v>
      </c>
      <c r="Q28" s="24" t="n">
        <f aca="false">SUM(C28,J28)</f>
        <v>2</v>
      </c>
      <c r="R28" s="26" t="n">
        <v>360250</v>
      </c>
      <c r="S28" s="27" t="n">
        <v>158</v>
      </c>
      <c r="T28" s="27" t="n">
        <v>132</v>
      </c>
      <c r="U28" s="26" t="n">
        <v>2287</v>
      </c>
      <c r="V28" s="26" t="n">
        <v>2729</v>
      </c>
      <c r="W28" s="28" t="n">
        <f aca="false">SUM(V28/U28)</f>
        <v>1.19326628771316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2</v>
      </c>
      <c r="D29" s="26" t="n">
        <v>299750</v>
      </c>
      <c r="E29" s="27" t="n">
        <v>144</v>
      </c>
      <c r="F29" s="27" t="n">
        <v>125</v>
      </c>
      <c r="G29" s="26" t="n">
        <v>2082</v>
      </c>
      <c r="H29" s="26" t="n">
        <v>2408</v>
      </c>
      <c r="I29" s="28" t="n">
        <f aca="false">SUM(H29/G29)</f>
        <v>1.15658021133525</v>
      </c>
      <c r="J29" s="24" t="n">
        <v>1</v>
      </c>
      <c r="K29" s="26" t="n">
        <v>396000</v>
      </c>
      <c r="L29" s="27" t="n">
        <v>188</v>
      </c>
      <c r="M29" s="27" t="n">
        <v>125</v>
      </c>
      <c r="N29" s="26" t="n">
        <f aca="false">SUM(K29/L29)</f>
        <v>2106.3829787234</v>
      </c>
      <c r="O29" s="26" t="n">
        <f aca="false">SUM(K29/M29)</f>
        <v>3168</v>
      </c>
      <c r="P29" s="28" t="n">
        <f aca="false">SUM(O29/N29)</f>
        <v>1.504</v>
      </c>
      <c r="Q29" s="24" t="n">
        <f aca="false">SUM(C29,J29)</f>
        <v>3</v>
      </c>
      <c r="R29" s="26" t="n">
        <v>331833</v>
      </c>
      <c r="S29" s="27" t="n">
        <v>159</v>
      </c>
      <c r="T29" s="27" t="n">
        <v>125</v>
      </c>
      <c r="U29" s="26" t="n">
        <v>2091</v>
      </c>
      <c r="V29" s="26" t="n">
        <v>2662</v>
      </c>
      <c r="W29" s="28" t="n">
        <f aca="false">SUM(V29/U29)</f>
        <v>1.27307508369201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1</v>
      </c>
      <c r="D30" s="26" t="n">
        <v>222200</v>
      </c>
      <c r="E30" s="27" t="n">
        <v>151</v>
      </c>
      <c r="F30" s="27" t="n">
        <v>134</v>
      </c>
      <c r="G30" s="26" t="n">
        <f aca="false">SUM(D30/E30)</f>
        <v>1471.52317880795</v>
      </c>
      <c r="H30" s="26" t="n">
        <f aca="false">SUM(D30/F30)</f>
        <v>1658.20895522388</v>
      </c>
      <c r="I30" s="28" t="n">
        <f aca="false">SUM(H30/G30)</f>
        <v>1.12686567164179</v>
      </c>
      <c r="J30" s="24" t="n">
        <v>2</v>
      </c>
      <c r="K30" s="26" t="n">
        <v>383350</v>
      </c>
      <c r="L30" s="27" t="n">
        <v>156</v>
      </c>
      <c r="M30" s="27" t="n">
        <v>142</v>
      </c>
      <c r="N30" s="26" t="n">
        <v>2457</v>
      </c>
      <c r="O30" s="26" t="n">
        <v>2709</v>
      </c>
      <c r="P30" s="28" t="n">
        <f aca="false">SUM(O30/N30)</f>
        <v>1.1025641025641</v>
      </c>
      <c r="Q30" s="24" t="n">
        <f aca="false">SUM(C30,J30)</f>
        <v>3</v>
      </c>
      <c r="R30" s="26" t="n">
        <v>329633</v>
      </c>
      <c r="S30" s="27" t="n">
        <v>154</v>
      </c>
      <c r="T30" s="27" t="n">
        <v>139</v>
      </c>
      <c r="U30" s="26" t="n">
        <v>2136</v>
      </c>
      <c r="V30" s="26" t="n">
        <v>2371</v>
      </c>
      <c r="W30" s="28" t="n">
        <f aca="false">SUM(V30/U30)</f>
        <v>1.11001872659176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2</v>
      </c>
      <c r="D31" s="26" t="n">
        <v>258500</v>
      </c>
      <c r="E31" s="27" t="n">
        <v>145</v>
      </c>
      <c r="F31" s="27" t="n">
        <v>131</v>
      </c>
      <c r="G31" s="26" t="n">
        <v>1783</v>
      </c>
      <c r="H31" s="26" t="n">
        <v>1981</v>
      </c>
      <c r="I31" s="28" t="n">
        <f aca="false">SUM(H31/G31)</f>
        <v>1.11104879416713</v>
      </c>
      <c r="J31" s="24" t="n">
        <v>1</v>
      </c>
      <c r="K31" s="26" t="n">
        <v>454300</v>
      </c>
      <c r="L31" s="27" t="n">
        <v>167</v>
      </c>
      <c r="M31" s="27" t="n">
        <v>127</v>
      </c>
      <c r="N31" s="26" t="n">
        <f aca="false">SUM(K31/L31)</f>
        <v>2720.35928143713</v>
      </c>
      <c r="O31" s="26" t="n">
        <f aca="false">SUM(K31/M31)</f>
        <v>3577.16535433071</v>
      </c>
      <c r="P31" s="28" t="n">
        <f aca="false">SUM(O31/N31)</f>
        <v>1.31496062992126</v>
      </c>
      <c r="Q31" s="24" t="n">
        <f aca="false">SUM(C31,J31)</f>
        <v>3</v>
      </c>
      <c r="R31" s="26" t="n">
        <v>323767</v>
      </c>
      <c r="S31" s="27" t="n">
        <v>152</v>
      </c>
      <c r="T31" s="27" t="n">
        <v>129</v>
      </c>
      <c r="U31" s="26" t="n">
        <v>2125</v>
      </c>
      <c r="V31" s="26" t="n">
        <v>2503</v>
      </c>
      <c r="W31" s="28" t="n">
        <f aca="false">SUM(V31/U31)</f>
        <v>1.17788235294118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2</v>
      </c>
      <c r="D32" s="26" t="n">
        <v>259050</v>
      </c>
      <c r="E32" s="27" t="n">
        <v>154</v>
      </c>
      <c r="F32" s="27" t="n">
        <v>131</v>
      </c>
      <c r="G32" s="26" t="n">
        <v>1682</v>
      </c>
      <c r="H32" s="26" t="n">
        <v>1977</v>
      </c>
      <c r="I32" s="28" t="n">
        <f aca="false">SUM(H32/G32)</f>
        <v>1.17538644470868</v>
      </c>
      <c r="J32" s="24" t="n">
        <v>3</v>
      </c>
      <c r="K32" s="26" t="n">
        <v>364833</v>
      </c>
      <c r="L32" s="27" t="n">
        <v>140</v>
      </c>
      <c r="M32" s="27" t="n">
        <v>118</v>
      </c>
      <c r="N32" s="26" t="n">
        <v>2600</v>
      </c>
      <c r="O32" s="26" t="n">
        <v>3092</v>
      </c>
      <c r="P32" s="28" t="n">
        <f aca="false">SUM(O32/N32)</f>
        <v>1.18923076923077</v>
      </c>
      <c r="Q32" s="24" t="n">
        <f aca="false">SUM(C32,J32)</f>
        <v>5</v>
      </c>
      <c r="R32" s="26" t="n">
        <v>322520</v>
      </c>
      <c r="S32" s="27" t="n">
        <v>146</v>
      </c>
      <c r="T32" s="27" t="n">
        <v>123</v>
      </c>
      <c r="U32" s="26" t="n">
        <v>2212</v>
      </c>
      <c r="V32" s="26" t="n">
        <v>2618</v>
      </c>
      <c r="W32" s="28" t="n">
        <f aca="false">SUM(V32/U32)</f>
        <v>1.18354430379747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1</v>
      </c>
      <c r="D33" s="26" t="n">
        <v>281600</v>
      </c>
      <c r="E33" s="27" t="n">
        <v>134</v>
      </c>
      <c r="F33" s="27" t="n">
        <v>126</v>
      </c>
      <c r="G33" s="26" t="n">
        <f aca="false">SUM(D33/E33)</f>
        <v>2101.49253731343</v>
      </c>
      <c r="H33" s="26" t="n">
        <f aca="false">SUM(D33/F33)</f>
        <v>2234.92063492063</v>
      </c>
      <c r="I33" s="28" t="n">
        <f aca="false">SUM(H33/G33)</f>
        <v>1.06349206349206</v>
      </c>
      <c r="J33" s="24" t="n">
        <v>1</v>
      </c>
      <c r="K33" s="26" t="n">
        <v>332200</v>
      </c>
      <c r="L33" s="27" t="n">
        <v>137</v>
      </c>
      <c r="M33" s="27" t="n">
        <v>124</v>
      </c>
      <c r="N33" s="26" t="n">
        <f aca="false">SUM(K33/L33)</f>
        <v>2424.81751824818</v>
      </c>
      <c r="O33" s="26" t="n">
        <f aca="false">SUM(K33/M33)</f>
        <v>2679.03225806452</v>
      </c>
      <c r="P33" s="28" t="n">
        <f aca="false">SUM(O33/N33)</f>
        <v>1.10483870967742</v>
      </c>
      <c r="Q33" s="24" t="n">
        <f aca="false">SUM(C33,J33)</f>
        <v>2</v>
      </c>
      <c r="R33" s="26" t="n">
        <v>306900</v>
      </c>
      <c r="S33" s="27" t="n">
        <v>136</v>
      </c>
      <c r="T33" s="27" t="n">
        <v>125</v>
      </c>
      <c r="U33" s="26" t="n">
        <v>2265</v>
      </c>
      <c r="V33" s="26" t="n">
        <v>2455</v>
      </c>
      <c r="W33" s="28" t="n">
        <f aca="false">SUM(V33/U33)</f>
        <v>1.08388520971302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3</v>
      </c>
      <c r="D34" s="26" t="n">
        <v>302867</v>
      </c>
      <c r="E34" s="27" t="n">
        <v>161</v>
      </c>
      <c r="F34" s="27" t="n">
        <v>130</v>
      </c>
      <c r="G34" s="26" t="n">
        <v>1881</v>
      </c>
      <c r="H34" s="26" t="n">
        <v>2336</v>
      </c>
      <c r="I34" s="28" t="n">
        <f aca="false">SUM(H34/G34)</f>
        <v>1.24189261031366</v>
      </c>
      <c r="J34" s="24" t="n">
        <v>1</v>
      </c>
      <c r="K34" s="26" t="n">
        <v>302500</v>
      </c>
      <c r="L34" s="27" t="n">
        <v>146</v>
      </c>
      <c r="M34" s="27" t="n">
        <v>160</v>
      </c>
      <c r="N34" s="26" t="n">
        <f aca="false">SUM(K34/L34)</f>
        <v>2071.91780821918</v>
      </c>
      <c r="O34" s="26" t="n">
        <f aca="false">SUM(K34/M34)</f>
        <v>1890.625</v>
      </c>
      <c r="P34" s="28" t="n">
        <f aca="false">SUM(O34/N34)</f>
        <v>0.9125</v>
      </c>
      <c r="Q34" s="24" t="n">
        <f aca="false">SUM(C34,J34)</f>
        <v>4</v>
      </c>
      <c r="R34" s="26" t="n">
        <v>302775</v>
      </c>
      <c r="S34" s="27" t="n">
        <v>157</v>
      </c>
      <c r="T34" s="27" t="n">
        <v>137</v>
      </c>
      <c r="U34" s="26" t="n">
        <v>1925</v>
      </c>
      <c r="V34" s="26" t="n">
        <v>2206</v>
      </c>
      <c r="W34" s="28" t="n">
        <f aca="false">SUM(V34/U34)</f>
        <v>1.14597402597403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0</v>
      </c>
      <c r="D35" s="26" t="n">
        <v>0</v>
      </c>
      <c r="E35" s="27" t="n">
        <v>0</v>
      </c>
      <c r="F35" s="27" t="n">
        <v>0</v>
      </c>
      <c r="G35" s="26" t="n">
        <v>0</v>
      </c>
      <c r="H35" s="26" t="n">
        <v>0</v>
      </c>
      <c r="I35" s="28" t="n">
        <v>0</v>
      </c>
      <c r="J35" s="24" t="n">
        <v>1</v>
      </c>
      <c r="K35" s="26" t="n">
        <v>300300</v>
      </c>
      <c r="L35" s="27" t="n">
        <v>127</v>
      </c>
      <c r="M35" s="27" t="n">
        <v>127</v>
      </c>
      <c r="N35" s="26" t="n">
        <f aca="false">SUM(K35/L35)</f>
        <v>2364.56692913386</v>
      </c>
      <c r="O35" s="26" t="n">
        <f aca="false">SUM(K35/M35)</f>
        <v>2364.56692913386</v>
      </c>
      <c r="P35" s="28" t="n">
        <f aca="false">SUM(O35/N35)</f>
        <v>1</v>
      </c>
      <c r="Q35" s="24" t="n">
        <f aca="false">SUM(C35,J35)</f>
        <v>1</v>
      </c>
      <c r="R35" s="26" t="n">
        <v>300300</v>
      </c>
      <c r="S35" s="27" t="n">
        <v>127</v>
      </c>
      <c r="T35" s="27" t="n">
        <v>127</v>
      </c>
      <c r="U35" s="26" t="n">
        <f aca="false">SUM(R35/S35)</f>
        <v>2364.56692913386</v>
      </c>
      <c r="V35" s="26" t="n">
        <f aca="false">SUM(R35/T35)</f>
        <v>2364.56692913386</v>
      </c>
      <c r="W35" s="28" t="n">
        <f aca="false">SUM(V35/U35)</f>
        <v>1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1</v>
      </c>
      <c r="D36" s="26" t="n">
        <v>255200</v>
      </c>
      <c r="E36" s="27" t="n">
        <v>145</v>
      </c>
      <c r="F36" s="27" t="n">
        <v>127</v>
      </c>
      <c r="G36" s="26" t="n">
        <f aca="false">SUM(D36/E36)</f>
        <v>1760</v>
      </c>
      <c r="H36" s="26" t="n">
        <f aca="false">SUM(D36/F36)</f>
        <v>2009.44881889764</v>
      </c>
      <c r="I36" s="28" t="n">
        <f aca="false">SUM(H36/G36)</f>
        <v>1.14173228346457</v>
      </c>
      <c r="J36" s="24" t="n">
        <v>1</v>
      </c>
      <c r="K36" s="26" t="n">
        <v>333300</v>
      </c>
      <c r="L36" s="27" t="n">
        <v>134</v>
      </c>
      <c r="M36" s="27" t="n">
        <v>121</v>
      </c>
      <c r="N36" s="26" t="n">
        <f aca="false">SUM(K36/L36)</f>
        <v>2487.31343283582</v>
      </c>
      <c r="O36" s="26" t="n">
        <f aca="false">SUM(K36/M36)</f>
        <v>2754.54545454545</v>
      </c>
      <c r="P36" s="28" t="n">
        <f aca="false">SUM(O36/N36)</f>
        <v>1.10743801652893</v>
      </c>
      <c r="Q36" s="24" t="n">
        <f aca="false">SUM(C36,J36)</f>
        <v>2</v>
      </c>
      <c r="R36" s="26" t="n">
        <v>294250</v>
      </c>
      <c r="S36" s="27" t="n">
        <v>140</v>
      </c>
      <c r="T36" s="27" t="n">
        <v>124</v>
      </c>
      <c r="U36" s="26" t="n">
        <v>2109</v>
      </c>
      <c r="V36" s="26" t="n">
        <v>2373</v>
      </c>
      <c r="W36" s="28" t="n">
        <f aca="false">SUM(V36/U36)</f>
        <v>1.12517780938834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3</v>
      </c>
      <c r="D37" s="26" t="n">
        <v>210100</v>
      </c>
      <c r="E37" s="27" t="n">
        <v>124</v>
      </c>
      <c r="F37" s="27" t="n">
        <v>127</v>
      </c>
      <c r="G37" s="26" t="n">
        <v>1694</v>
      </c>
      <c r="H37" s="26" t="n">
        <v>1659</v>
      </c>
      <c r="I37" s="28" t="n">
        <f aca="false">SUM(H37/G37)</f>
        <v>0.979338842975207</v>
      </c>
      <c r="J37" s="24" t="n">
        <v>2</v>
      </c>
      <c r="K37" s="26" t="n">
        <v>408650</v>
      </c>
      <c r="L37" s="27" t="n">
        <v>174</v>
      </c>
      <c r="M37" s="27" t="n">
        <v>123</v>
      </c>
      <c r="N37" s="26" t="n">
        <v>2355</v>
      </c>
      <c r="O37" s="26" t="n">
        <v>3336</v>
      </c>
      <c r="P37" s="28" t="n">
        <f aca="false">SUM(O37/N37)</f>
        <v>1.41656050955414</v>
      </c>
      <c r="Q37" s="24" t="n">
        <f aca="false">SUM(C37,J37)</f>
        <v>5</v>
      </c>
      <c r="R37" s="26" t="n">
        <v>289520</v>
      </c>
      <c r="S37" s="27" t="n">
        <v>144</v>
      </c>
      <c r="T37" s="27" t="n">
        <v>125</v>
      </c>
      <c r="U37" s="26" t="n">
        <v>2013</v>
      </c>
      <c r="V37" s="26" t="n">
        <v>2316</v>
      </c>
      <c r="W37" s="28" t="n">
        <f aca="false">SUM(V37/U37)</f>
        <v>1.150521609538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1</v>
      </c>
      <c r="D38" s="26" t="n">
        <v>223300</v>
      </c>
      <c r="E38" s="27" t="n">
        <v>150</v>
      </c>
      <c r="F38" s="27" t="n">
        <v>139</v>
      </c>
      <c r="G38" s="26" t="n">
        <f aca="false">SUM(D38/E38)</f>
        <v>1488.66666666667</v>
      </c>
      <c r="H38" s="26" t="n">
        <f aca="false">SUM(D38/F38)</f>
        <v>1606.47482014389</v>
      </c>
      <c r="I38" s="28" t="n">
        <f aca="false">SUM(H38/G38)</f>
        <v>1.07913669064748</v>
      </c>
      <c r="J38" s="24" t="n">
        <v>2</v>
      </c>
      <c r="K38" s="26" t="n">
        <v>319550</v>
      </c>
      <c r="L38" s="27" t="n">
        <v>152</v>
      </c>
      <c r="M38" s="27" t="n">
        <v>129</v>
      </c>
      <c r="N38" s="26" t="n">
        <v>2109</v>
      </c>
      <c r="O38" s="26" t="n">
        <v>2477</v>
      </c>
      <c r="P38" s="28" t="n">
        <f aca="false">SUM(O38/N38)</f>
        <v>1.17449027975344</v>
      </c>
      <c r="Q38" s="24" t="n">
        <f aca="false">SUM(C38,J38)</f>
        <v>3</v>
      </c>
      <c r="R38" s="26" t="n">
        <v>287467</v>
      </c>
      <c r="S38" s="27" t="n">
        <v>151</v>
      </c>
      <c r="T38" s="27" t="n">
        <v>132</v>
      </c>
      <c r="U38" s="26" t="n">
        <v>1904</v>
      </c>
      <c r="V38" s="26" t="n">
        <v>2172</v>
      </c>
      <c r="W38" s="28" t="n">
        <f aca="false">SUM(V38/U38)</f>
        <v>1.14075630252101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0</v>
      </c>
      <c r="D39" s="26" t="n">
        <v>0</v>
      </c>
      <c r="E39" s="27" t="n">
        <v>0</v>
      </c>
      <c r="F39" s="27" t="n">
        <v>0</v>
      </c>
      <c r="G39" s="26" t="n">
        <v>0</v>
      </c>
      <c r="H39" s="26" t="n">
        <v>0</v>
      </c>
      <c r="I39" s="28" t="n">
        <v>0</v>
      </c>
      <c r="J39" s="24" t="n">
        <v>1</v>
      </c>
      <c r="K39" s="26" t="n">
        <v>287100</v>
      </c>
      <c r="L39" s="27" t="n">
        <v>130</v>
      </c>
      <c r="M39" s="27" t="n">
        <v>122</v>
      </c>
      <c r="N39" s="26" t="n">
        <f aca="false">SUM(K39/L39)</f>
        <v>2208.46153846154</v>
      </c>
      <c r="O39" s="26" t="n">
        <f aca="false">SUM(K39/M39)</f>
        <v>2353.27868852459</v>
      </c>
      <c r="P39" s="28" t="n">
        <f aca="false">SUM(O39/N39)</f>
        <v>1.0655737704918</v>
      </c>
      <c r="Q39" s="24" t="n">
        <f aca="false">SUM(C39,J39)</f>
        <v>1</v>
      </c>
      <c r="R39" s="26" t="n">
        <v>287100</v>
      </c>
      <c r="S39" s="27" t="n">
        <v>130</v>
      </c>
      <c r="T39" s="27" t="n">
        <v>122</v>
      </c>
      <c r="U39" s="26" t="n">
        <f aca="false">SUM(R39/S39)</f>
        <v>2208.46153846154</v>
      </c>
      <c r="V39" s="26" t="n">
        <f aca="false">SUM(R39/T39)</f>
        <v>2353.27868852459</v>
      </c>
      <c r="W39" s="28" t="n">
        <f aca="false">SUM(V39/U39)</f>
        <v>1.0655737704918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2</v>
      </c>
      <c r="D40" s="26" t="n">
        <v>222200</v>
      </c>
      <c r="E40" s="27" t="n">
        <v>121</v>
      </c>
      <c r="F40" s="27" t="n">
        <v>131</v>
      </c>
      <c r="G40" s="26" t="n">
        <v>1836</v>
      </c>
      <c r="H40" s="26" t="n">
        <v>1703</v>
      </c>
      <c r="I40" s="28" t="n">
        <f aca="false">SUM(H40/G40)</f>
        <v>0.927559912854031</v>
      </c>
      <c r="J40" s="24" t="n">
        <v>4</v>
      </c>
      <c r="K40" s="26" t="n">
        <v>315975</v>
      </c>
      <c r="L40" s="27" t="n">
        <v>146</v>
      </c>
      <c r="M40" s="27" t="n">
        <v>132</v>
      </c>
      <c r="N40" s="26" t="n">
        <v>2164</v>
      </c>
      <c r="O40" s="26" t="n">
        <v>2389</v>
      </c>
      <c r="P40" s="28" t="n">
        <f aca="false">SUM(O40/N40)</f>
        <v>1.1039741219963</v>
      </c>
      <c r="Q40" s="24" t="n">
        <f aca="false">SUM(C40,J40)</f>
        <v>6</v>
      </c>
      <c r="R40" s="26" t="n">
        <v>284717</v>
      </c>
      <c r="S40" s="27" t="n">
        <v>138</v>
      </c>
      <c r="T40" s="27" t="n">
        <v>132</v>
      </c>
      <c r="U40" s="26" t="n">
        <v>2068</v>
      </c>
      <c r="V40" s="26" t="n">
        <v>2162</v>
      </c>
      <c r="W40" s="28" t="n">
        <f aca="false">SUM(V40/U40)</f>
        <v>1.04545454545455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1</v>
      </c>
      <c r="D41" s="26" t="n">
        <v>277200</v>
      </c>
      <c r="E41" s="27" t="n">
        <v>131</v>
      </c>
      <c r="F41" s="27" t="n">
        <v>128</v>
      </c>
      <c r="G41" s="26" t="n">
        <f aca="false">SUM(D41/E41)</f>
        <v>2116.03053435115</v>
      </c>
      <c r="H41" s="26" t="n">
        <f aca="false">SUM(D41/F41)</f>
        <v>2165.625</v>
      </c>
      <c r="I41" s="28" t="n">
        <f aca="false">SUM(H41/G41)</f>
        <v>1.0234375</v>
      </c>
      <c r="J41" s="24" t="n">
        <v>0</v>
      </c>
      <c r="K41" s="26" t="n">
        <v>0</v>
      </c>
      <c r="L41" s="27" t="n">
        <v>0</v>
      </c>
      <c r="M41" s="27" t="n">
        <v>0</v>
      </c>
      <c r="N41" s="26" t="n">
        <v>0</v>
      </c>
      <c r="O41" s="26" t="n">
        <v>0</v>
      </c>
      <c r="P41" s="28" t="n">
        <v>0</v>
      </c>
      <c r="Q41" s="24" t="n">
        <f aca="false">SUM(C41,J41)</f>
        <v>1</v>
      </c>
      <c r="R41" s="26" t="n">
        <v>277200</v>
      </c>
      <c r="S41" s="27" t="n">
        <v>131</v>
      </c>
      <c r="T41" s="27" t="n">
        <v>128</v>
      </c>
      <c r="U41" s="26" t="n">
        <f aca="false">SUM(R41/S41)</f>
        <v>2116.03053435115</v>
      </c>
      <c r="V41" s="26" t="n">
        <f aca="false">SUM(R41/T41)</f>
        <v>2165.625</v>
      </c>
      <c r="W41" s="28" t="n">
        <f aca="false">SUM(V41/U41)</f>
        <v>1.0234375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1</v>
      </c>
      <c r="D42" s="26" t="n">
        <v>277200</v>
      </c>
      <c r="E42" s="27" t="n">
        <v>139</v>
      </c>
      <c r="F42" s="27" t="n">
        <v>125</v>
      </c>
      <c r="G42" s="26" t="n">
        <f aca="false">SUM(D42/E42)</f>
        <v>1994.24460431655</v>
      </c>
      <c r="H42" s="26" t="n">
        <f aca="false">SUM(D42/F42)</f>
        <v>2217.6</v>
      </c>
      <c r="I42" s="28" t="n">
        <f aca="false">SUM(H42/G42)</f>
        <v>1.112</v>
      </c>
      <c r="J42" s="24" t="n">
        <v>0</v>
      </c>
      <c r="K42" s="26" t="n">
        <v>0</v>
      </c>
      <c r="L42" s="27" t="n">
        <v>0</v>
      </c>
      <c r="M42" s="27" t="n">
        <v>0</v>
      </c>
      <c r="N42" s="26" t="n">
        <v>0</v>
      </c>
      <c r="O42" s="26" t="n">
        <v>0</v>
      </c>
      <c r="P42" s="28" t="n">
        <v>0</v>
      </c>
      <c r="Q42" s="24" t="n">
        <f aca="false">SUM(C42,J42)</f>
        <v>1</v>
      </c>
      <c r="R42" s="26" t="n">
        <v>277200</v>
      </c>
      <c r="S42" s="27" t="n">
        <v>139</v>
      </c>
      <c r="T42" s="27" t="n">
        <v>125</v>
      </c>
      <c r="U42" s="26" t="n">
        <f aca="false">SUM(R42/S42)</f>
        <v>1994.24460431655</v>
      </c>
      <c r="V42" s="26" t="n">
        <f aca="false">SUM(R42/T42)</f>
        <v>2217.6</v>
      </c>
      <c r="W42" s="28" t="n">
        <f aca="false">SUM(V42/U42)</f>
        <v>1.112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0</v>
      </c>
      <c r="D43" s="26" t="n">
        <v>0</v>
      </c>
      <c r="E43" s="27" t="n">
        <v>0</v>
      </c>
      <c r="F43" s="27" t="n">
        <v>0</v>
      </c>
      <c r="G43" s="26" t="n">
        <v>0</v>
      </c>
      <c r="H43" s="26" t="n">
        <v>0</v>
      </c>
      <c r="I43" s="28" t="n">
        <v>0</v>
      </c>
      <c r="J43" s="24" t="n">
        <v>1</v>
      </c>
      <c r="K43" s="26" t="n">
        <v>276100</v>
      </c>
      <c r="L43" s="27" t="n">
        <v>150</v>
      </c>
      <c r="M43" s="27" t="n">
        <v>119</v>
      </c>
      <c r="N43" s="26" t="n">
        <f aca="false">SUM(K43/L43)</f>
        <v>1840.66666666667</v>
      </c>
      <c r="O43" s="26" t="n">
        <f aca="false">SUM(K43/M43)</f>
        <v>2320.16806722689</v>
      </c>
      <c r="P43" s="28" t="n">
        <f aca="false">SUM(O43/N43)</f>
        <v>1.26050420168067</v>
      </c>
      <c r="Q43" s="24" t="n">
        <f aca="false">SUM(C43,J43)</f>
        <v>1</v>
      </c>
      <c r="R43" s="26" t="n">
        <v>276100</v>
      </c>
      <c r="S43" s="27" t="n">
        <v>150</v>
      </c>
      <c r="T43" s="27" t="n">
        <v>119</v>
      </c>
      <c r="U43" s="26" t="n">
        <f aca="false">SUM(R43/S43)</f>
        <v>1840.66666666667</v>
      </c>
      <c r="V43" s="26" t="n">
        <f aca="false">SUM(R43/T43)</f>
        <v>2320.16806722689</v>
      </c>
      <c r="W43" s="28" t="n">
        <f aca="false">SUM(V43/U43)</f>
        <v>1.26050420168067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0</v>
      </c>
      <c r="D44" s="26" t="n">
        <v>0</v>
      </c>
      <c r="E44" s="27" t="n">
        <v>0</v>
      </c>
      <c r="F44" s="27" t="n">
        <v>0</v>
      </c>
      <c r="G44" s="26" t="n">
        <v>0</v>
      </c>
      <c r="H44" s="26" t="n">
        <v>0</v>
      </c>
      <c r="I44" s="28" t="n">
        <v>0</v>
      </c>
      <c r="J44" s="24" t="n">
        <v>1</v>
      </c>
      <c r="K44" s="26" t="n">
        <v>257400</v>
      </c>
      <c r="L44" s="27" t="n">
        <v>145</v>
      </c>
      <c r="M44" s="27" t="n">
        <v>137</v>
      </c>
      <c r="N44" s="26" t="n">
        <f aca="false">SUM(K44/L44)</f>
        <v>1775.1724137931</v>
      </c>
      <c r="O44" s="26" t="n">
        <f aca="false">SUM(K44/M44)</f>
        <v>1878.83211678832</v>
      </c>
      <c r="P44" s="28" t="n">
        <f aca="false">SUM(O44/N44)</f>
        <v>1.05839416058394</v>
      </c>
      <c r="Q44" s="24" t="n">
        <f aca="false">SUM(C44,J44)</f>
        <v>1</v>
      </c>
      <c r="R44" s="26" t="n">
        <v>257400</v>
      </c>
      <c r="S44" s="27" t="n">
        <v>145</v>
      </c>
      <c r="T44" s="27" t="n">
        <v>137</v>
      </c>
      <c r="U44" s="26" t="n">
        <f aca="false">SUM(R44/S44)</f>
        <v>1775.1724137931</v>
      </c>
      <c r="V44" s="26" t="n">
        <f aca="false">SUM(R44/T44)</f>
        <v>1878.83211678832</v>
      </c>
      <c r="W44" s="28" t="n">
        <f aca="false">SUM(V44/U44)</f>
        <v>1.05839416058394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3</v>
      </c>
      <c r="D45" s="26" t="n">
        <v>253367</v>
      </c>
      <c r="E45" s="27" t="n">
        <v>148</v>
      </c>
      <c r="F45" s="27" t="n">
        <v>123</v>
      </c>
      <c r="G45" s="26" t="n">
        <v>1716</v>
      </c>
      <c r="H45" s="26" t="n">
        <v>2065</v>
      </c>
      <c r="I45" s="28" t="n">
        <f aca="false">SUM(H45/G45)</f>
        <v>1.20337995337995</v>
      </c>
      <c r="J45" s="24" t="n">
        <v>0</v>
      </c>
      <c r="K45" s="26" t="n">
        <v>0</v>
      </c>
      <c r="L45" s="27" t="n">
        <v>0</v>
      </c>
      <c r="M45" s="27" t="n">
        <v>0</v>
      </c>
      <c r="N45" s="26" t="n">
        <v>0</v>
      </c>
      <c r="O45" s="26" t="n">
        <v>0</v>
      </c>
      <c r="P45" s="28" t="n">
        <v>0</v>
      </c>
      <c r="Q45" s="24" t="n">
        <f aca="false">SUM(C45,J45)</f>
        <v>3</v>
      </c>
      <c r="R45" s="26" t="n">
        <v>253367</v>
      </c>
      <c r="S45" s="27" t="n">
        <v>148</v>
      </c>
      <c r="T45" s="27" t="n">
        <v>123</v>
      </c>
      <c r="U45" s="26" t="n">
        <v>1716</v>
      </c>
      <c r="V45" s="26" t="n">
        <v>2065</v>
      </c>
      <c r="W45" s="28" t="n">
        <f aca="false">SUM(V45/U45)</f>
        <v>1.20337995337995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0</v>
      </c>
      <c r="D46" s="26" t="n">
        <v>0</v>
      </c>
      <c r="E46" s="27" t="n">
        <v>0</v>
      </c>
      <c r="F46" s="27" t="n">
        <v>0</v>
      </c>
      <c r="G46" s="26" t="n">
        <v>0</v>
      </c>
      <c r="H46" s="26" t="n">
        <v>0</v>
      </c>
      <c r="I46" s="28" t="n">
        <v>0</v>
      </c>
      <c r="J46" s="24" t="n">
        <v>2</v>
      </c>
      <c r="K46" s="26" t="n">
        <v>251350</v>
      </c>
      <c r="L46" s="27" t="n">
        <v>110</v>
      </c>
      <c r="M46" s="27" t="n">
        <v>124</v>
      </c>
      <c r="N46" s="26" t="n">
        <v>2295</v>
      </c>
      <c r="O46" s="26" t="n">
        <v>2035</v>
      </c>
      <c r="P46" s="28" t="n">
        <f aca="false">SUM(O46/N46)</f>
        <v>0.886710239651416</v>
      </c>
      <c r="Q46" s="24" t="n">
        <f aca="false">SUM(C46,J46)</f>
        <v>2</v>
      </c>
      <c r="R46" s="26" t="n">
        <v>251350</v>
      </c>
      <c r="S46" s="27" t="n">
        <v>110</v>
      </c>
      <c r="T46" s="27" t="n">
        <v>124</v>
      </c>
      <c r="U46" s="26" t="n">
        <v>2295</v>
      </c>
      <c r="V46" s="26" t="n">
        <v>2035</v>
      </c>
      <c r="W46" s="28" t="n">
        <f aca="false">SUM(V46/U46)</f>
        <v>0.886710239651416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1</v>
      </c>
      <c r="D47" s="26" t="n">
        <v>248600</v>
      </c>
      <c r="E47" s="27" t="n">
        <v>153</v>
      </c>
      <c r="F47" s="27" t="n">
        <v>126</v>
      </c>
      <c r="G47" s="26" t="n">
        <f aca="false">SUM(D47/E47)</f>
        <v>1624.83660130719</v>
      </c>
      <c r="H47" s="26" t="n">
        <f aca="false">SUM(D47/F47)</f>
        <v>1973.01587301587</v>
      </c>
      <c r="I47" s="28" t="n">
        <f aca="false">SUM(H47/G47)</f>
        <v>1.21428571428571</v>
      </c>
      <c r="J47" s="24" t="n">
        <v>0</v>
      </c>
      <c r="K47" s="26" t="n">
        <v>0</v>
      </c>
      <c r="L47" s="27" t="n">
        <v>0</v>
      </c>
      <c r="M47" s="27" t="n">
        <v>0</v>
      </c>
      <c r="N47" s="26" t="n">
        <v>0</v>
      </c>
      <c r="O47" s="26" t="n">
        <v>0</v>
      </c>
      <c r="P47" s="28" t="n">
        <v>0</v>
      </c>
      <c r="Q47" s="24" t="n">
        <f aca="false">SUM(C47,J47)</f>
        <v>1</v>
      </c>
      <c r="R47" s="26" t="n">
        <v>248600</v>
      </c>
      <c r="S47" s="27" t="n">
        <v>153</v>
      </c>
      <c r="T47" s="27" t="n">
        <v>126</v>
      </c>
      <c r="U47" s="26" t="n">
        <f aca="false">SUM(R47/S47)</f>
        <v>1624.83660130719</v>
      </c>
      <c r="V47" s="26" t="n">
        <f aca="false">SUM(R47/T47)</f>
        <v>1973.01587301587</v>
      </c>
      <c r="W47" s="28" t="n">
        <f aca="false">SUM(V47/U47)</f>
        <v>1.21428571428571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1</v>
      </c>
      <c r="D48" s="26" t="n">
        <v>240900</v>
      </c>
      <c r="E48" s="27" t="n">
        <v>140</v>
      </c>
      <c r="F48" s="27" t="n">
        <v>147</v>
      </c>
      <c r="G48" s="26" t="n">
        <f aca="false">SUM(D48/E48)</f>
        <v>1720.71428571429</v>
      </c>
      <c r="H48" s="26" t="n">
        <f aca="false">SUM(D48/F48)</f>
        <v>1638.77551020408</v>
      </c>
      <c r="I48" s="28" t="n">
        <f aca="false">SUM(H48/G48)</f>
        <v>0.952380952380952</v>
      </c>
      <c r="J48" s="24" t="n">
        <v>0</v>
      </c>
      <c r="K48" s="26" t="n">
        <v>0</v>
      </c>
      <c r="L48" s="27" t="n">
        <v>0</v>
      </c>
      <c r="M48" s="27" t="n">
        <v>0</v>
      </c>
      <c r="N48" s="26" t="n">
        <v>0</v>
      </c>
      <c r="O48" s="26" t="n">
        <v>0</v>
      </c>
      <c r="P48" s="28" t="n">
        <v>0</v>
      </c>
      <c r="Q48" s="24" t="n">
        <f aca="false">SUM(C48,J48)</f>
        <v>1</v>
      </c>
      <c r="R48" s="26" t="n">
        <v>240900</v>
      </c>
      <c r="S48" s="27" t="n">
        <v>140</v>
      </c>
      <c r="T48" s="27" t="n">
        <v>147</v>
      </c>
      <c r="U48" s="26" t="n">
        <f aca="false">SUM(R48/S48)</f>
        <v>1720.71428571429</v>
      </c>
      <c r="V48" s="26" t="n">
        <f aca="false">SUM(R48/T48)</f>
        <v>1638.77551020408</v>
      </c>
      <c r="W48" s="28" t="n">
        <f aca="false">SUM(V48/U48)</f>
        <v>0.952380952380952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1</v>
      </c>
      <c r="D49" s="26" t="n">
        <v>220000</v>
      </c>
      <c r="E49" s="27" t="n">
        <v>151</v>
      </c>
      <c r="F49" s="27" t="n">
        <v>134</v>
      </c>
      <c r="G49" s="26" t="n">
        <f aca="false">SUM(D49/E49)</f>
        <v>1456.95364238411</v>
      </c>
      <c r="H49" s="26" t="n">
        <f aca="false">SUM(D49/F49)</f>
        <v>1641.79104477612</v>
      </c>
      <c r="I49" s="28" t="n">
        <f aca="false">SUM(H49/G49)</f>
        <v>1.12686567164179</v>
      </c>
      <c r="J49" s="24" t="n">
        <v>0</v>
      </c>
      <c r="K49" s="26" t="n">
        <v>0</v>
      </c>
      <c r="L49" s="27" t="n">
        <v>0</v>
      </c>
      <c r="M49" s="27" t="n">
        <v>0</v>
      </c>
      <c r="N49" s="26" t="n">
        <v>0</v>
      </c>
      <c r="O49" s="26" t="n">
        <v>0</v>
      </c>
      <c r="P49" s="28" t="n">
        <v>0</v>
      </c>
      <c r="Q49" s="24" t="n">
        <f aca="false">SUM(C49,J49)</f>
        <v>1</v>
      </c>
      <c r="R49" s="26" t="n">
        <v>220000</v>
      </c>
      <c r="S49" s="27" t="n">
        <v>151</v>
      </c>
      <c r="T49" s="27" t="n">
        <v>134</v>
      </c>
      <c r="U49" s="26" t="n">
        <f aca="false">SUM(R49/S49)</f>
        <v>1456.95364238411</v>
      </c>
      <c r="V49" s="26" t="n">
        <f aca="false">SUM(R49/T49)</f>
        <v>1641.79104477612</v>
      </c>
      <c r="W49" s="28" t="n">
        <f aca="false">SUM(V49/U49)</f>
        <v>1.12686567164179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2</v>
      </c>
      <c r="D50" s="26" t="n">
        <v>139150</v>
      </c>
      <c r="E50" s="27" t="n">
        <v>115</v>
      </c>
      <c r="F50" s="27" t="n">
        <v>128</v>
      </c>
      <c r="G50" s="26" t="n">
        <v>1215</v>
      </c>
      <c r="H50" s="26" t="n">
        <v>1087</v>
      </c>
      <c r="I50" s="28" t="n">
        <f aca="false">SUM(H50/G50)</f>
        <v>0.894650205761317</v>
      </c>
      <c r="J50" s="24" t="n">
        <v>2</v>
      </c>
      <c r="K50" s="26" t="n">
        <v>290950</v>
      </c>
      <c r="L50" s="27" t="n">
        <v>149</v>
      </c>
      <c r="M50" s="27" t="n">
        <v>121</v>
      </c>
      <c r="N50" s="26" t="n">
        <v>1959</v>
      </c>
      <c r="O50" s="26" t="n">
        <v>2405</v>
      </c>
      <c r="P50" s="28" t="n">
        <f aca="false">SUM(O50/N50)</f>
        <v>1.22766717713119</v>
      </c>
      <c r="Q50" s="24" t="n">
        <f aca="false">SUM(C50,J50)</f>
        <v>4</v>
      </c>
      <c r="R50" s="26" t="n">
        <v>215050</v>
      </c>
      <c r="S50" s="27" t="n">
        <v>132</v>
      </c>
      <c r="T50" s="27" t="n">
        <v>125</v>
      </c>
      <c r="U50" s="26" t="n">
        <v>1635</v>
      </c>
      <c r="V50" s="26" t="n">
        <v>1727</v>
      </c>
      <c r="W50" s="28" t="n">
        <f aca="false">SUM(V50/U50)</f>
        <v>1.05626911314985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1</v>
      </c>
      <c r="D51" s="26" t="n">
        <v>202400</v>
      </c>
      <c r="E51" s="27" t="n">
        <v>113</v>
      </c>
      <c r="F51" s="27" t="n">
        <v>145</v>
      </c>
      <c r="G51" s="26" t="n">
        <f aca="false">SUM(D51/E51)</f>
        <v>1791.15044247788</v>
      </c>
      <c r="H51" s="26" t="n">
        <f aca="false">SUM(D51/F51)</f>
        <v>1395.86206896552</v>
      </c>
      <c r="I51" s="28" t="n">
        <f aca="false">SUM(H51/G51)</f>
        <v>0.779310344827586</v>
      </c>
      <c r="J51" s="24" t="n">
        <v>0</v>
      </c>
      <c r="K51" s="26" t="n">
        <v>0</v>
      </c>
      <c r="L51" s="27" t="n">
        <v>0</v>
      </c>
      <c r="M51" s="27" t="n">
        <v>0</v>
      </c>
      <c r="N51" s="26" t="n">
        <v>0</v>
      </c>
      <c r="O51" s="26" t="n">
        <v>0</v>
      </c>
      <c r="P51" s="28" t="n">
        <v>0</v>
      </c>
      <c r="Q51" s="24" t="n">
        <f aca="false">SUM(C51,J51)</f>
        <v>1</v>
      </c>
      <c r="R51" s="26" t="n">
        <v>202400</v>
      </c>
      <c r="S51" s="27" t="n">
        <v>113</v>
      </c>
      <c r="T51" s="27" t="n">
        <v>145</v>
      </c>
      <c r="U51" s="26" t="n">
        <f aca="false">SUM(R51/S51)</f>
        <v>1791.15044247788</v>
      </c>
      <c r="V51" s="26" t="n">
        <f aca="false">SUM(R51/T51)</f>
        <v>1395.86206896552</v>
      </c>
      <c r="W51" s="28" t="n">
        <f aca="false">SUM(V51/U51)</f>
        <v>0.779310344827586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0</v>
      </c>
      <c r="D52" s="26" t="n">
        <v>0</v>
      </c>
      <c r="E52" s="27" t="n">
        <v>0</v>
      </c>
      <c r="F52" s="27" t="n">
        <v>0</v>
      </c>
      <c r="G52" s="26" t="n">
        <v>0</v>
      </c>
      <c r="H52" s="26" t="n">
        <v>0</v>
      </c>
      <c r="I52" s="28" t="n">
        <v>0</v>
      </c>
      <c r="J52" s="24" t="n">
        <v>1</v>
      </c>
      <c r="K52" s="26" t="n">
        <v>88000</v>
      </c>
      <c r="L52" s="27" t="n">
        <v>149</v>
      </c>
      <c r="M52" s="27" t="n">
        <v>182</v>
      </c>
      <c r="N52" s="26" t="n">
        <f aca="false">SUM(K52/L52)</f>
        <v>590.604026845638</v>
      </c>
      <c r="O52" s="26" t="n">
        <f aca="false">SUM(K52/M52)</f>
        <v>483.516483516484</v>
      </c>
      <c r="P52" s="28" t="n">
        <f aca="false">SUM(O52/N52)</f>
        <v>0.818681318681319</v>
      </c>
      <c r="Q52" s="24" t="n">
        <f aca="false">SUM(C52,J52)</f>
        <v>1</v>
      </c>
      <c r="R52" s="26" t="n">
        <v>88000</v>
      </c>
      <c r="S52" s="27" t="n">
        <v>149</v>
      </c>
      <c r="T52" s="27" t="n">
        <v>182</v>
      </c>
      <c r="U52" s="26" t="n">
        <v>591</v>
      </c>
      <c r="V52" s="26" t="n">
        <f aca="false">SUM(R52/T52)</f>
        <v>483.516483516484</v>
      </c>
      <c r="W52" s="28" t="n">
        <f aca="false">SUM(V52/U52)</f>
        <v>0.818132797828229</v>
      </c>
    </row>
    <row r="53" s="12" customFormat="true" ht="15" hidden="false" customHeight="false" outlineLevel="0" collapsed="false">
      <c r="A53" s="29" t="s">
        <v>63</v>
      </c>
      <c r="B53" s="29"/>
      <c r="C53" s="30" t="n">
        <f aca="false">SUM(C7:C52)</f>
        <v>151</v>
      </c>
      <c r="D53" s="31" t="n">
        <v>307439</v>
      </c>
      <c r="E53" s="32" t="n">
        <v>151</v>
      </c>
      <c r="F53" s="32" t="n">
        <v>127</v>
      </c>
      <c r="G53" s="31" t="n">
        <v>2042</v>
      </c>
      <c r="H53" s="31" t="n">
        <v>2426</v>
      </c>
      <c r="I53" s="33" t="s">
        <v>64</v>
      </c>
      <c r="J53" s="30" t="n">
        <f aca="false">SUM(J7:J52)</f>
        <v>218</v>
      </c>
      <c r="K53" s="31" t="n">
        <v>436180</v>
      </c>
      <c r="L53" s="32" t="n">
        <v>164</v>
      </c>
      <c r="M53" s="32" t="n">
        <v>125</v>
      </c>
      <c r="N53" s="31" t="n">
        <v>2656</v>
      </c>
      <c r="O53" s="31" t="n">
        <v>3490</v>
      </c>
      <c r="P53" s="33" t="s">
        <v>65</v>
      </c>
      <c r="Q53" s="30" t="n">
        <f aca="false">SUM(Q7:Q52)</f>
        <v>369</v>
      </c>
      <c r="R53" s="31" t="n">
        <v>383498</v>
      </c>
      <c r="S53" s="32" t="n">
        <v>159</v>
      </c>
      <c r="T53" s="32" t="n">
        <v>126</v>
      </c>
      <c r="U53" s="31" t="n">
        <v>2418</v>
      </c>
      <c r="V53" s="31" t="n">
        <v>3051</v>
      </c>
      <c r="W53" s="33" t="s">
        <v>66</v>
      </c>
    </row>
    <row r="54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53:B53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7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68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69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30</v>
      </c>
      <c r="C8" s="47" t="n">
        <v>19</v>
      </c>
      <c r="D8" s="21" t="n">
        <v>381932</v>
      </c>
      <c r="E8" s="22" t="n">
        <v>148</v>
      </c>
      <c r="F8" s="22" t="n">
        <v>121</v>
      </c>
      <c r="G8" s="21" t="n">
        <v>2575</v>
      </c>
      <c r="H8" s="21" t="n">
        <v>3163</v>
      </c>
      <c r="I8" s="23" t="n">
        <f aca="false">SUM(H8/G8)</f>
        <v>1.22834951456311</v>
      </c>
    </row>
    <row r="9" customFormat="false" ht="14.25" hidden="false" customHeight="false" outlineLevel="0" collapsed="false">
      <c r="A9" s="24" t="n">
        <v>2</v>
      </c>
      <c r="B9" s="48" t="s">
        <v>20</v>
      </c>
      <c r="C9" s="49" t="n">
        <v>1</v>
      </c>
      <c r="D9" s="26" t="n">
        <v>368500</v>
      </c>
      <c r="E9" s="27" t="n">
        <v>143</v>
      </c>
      <c r="F9" s="27" t="n">
        <v>129</v>
      </c>
      <c r="G9" s="26" t="n">
        <f aca="false">SUM(D9/E9)</f>
        <v>2576.92307692308</v>
      </c>
      <c r="H9" s="26" t="n">
        <f aca="false">SUM(D9/F9)</f>
        <v>2856.58914728682</v>
      </c>
      <c r="I9" s="28" t="n">
        <f aca="false">SUM(H9/G9)</f>
        <v>1.10852713178295</v>
      </c>
    </row>
    <row r="10" customFormat="false" ht="14.25" hidden="false" customHeight="false" outlineLevel="0" collapsed="false">
      <c r="A10" s="24" t="n">
        <v>3</v>
      </c>
      <c r="B10" s="48" t="s">
        <v>23</v>
      </c>
      <c r="C10" s="49" t="n">
        <v>6</v>
      </c>
      <c r="D10" s="26" t="n">
        <v>352733</v>
      </c>
      <c r="E10" s="27" t="n">
        <v>162</v>
      </c>
      <c r="F10" s="27" t="n">
        <v>125</v>
      </c>
      <c r="G10" s="26" t="n">
        <v>2175</v>
      </c>
      <c r="H10" s="26" t="n">
        <v>2833</v>
      </c>
      <c r="I10" s="28" t="n">
        <f aca="false">SUM(H10/G10)</f>
        <v>1.30252873563218</v>
      </c>
    </row>
    <row r="11" customFormat="false" ht="14.25" hidden="false" customHeight="false" outlineLevel="0" collapsed="false">
      <c r="A11" s="24" t="n">
        <v>4</v>
      </c>
      <c r="B11" s="48" t="s">
        <v>29</v>
      </c>
      <c r="C11" s="49" t="n">
        <v>3</v>
      </c>
      <c r="D11" s="26" t="n">
        <v>352367</v>
      </c>
      <c r="E11" s="27" t="n">
        <v>157</v>
      </c>
      <c r="F11" s="27" t="n">
        <v>112</v>
      </c>
      <c r="G11" s="26" t="n">
        <v>2244</v>
      </c>
      <c r="H11" s="26" t="n">
        <v>3146</v>
      </c>
      <c r="I11" s="28" t="n">
        <f aca="false">SUM(H11/G11)</f>
        <v>1.40196078431373</v>
      </c>
    </row>
    <row r="12" customFormat="false" ht="14.25" hidden="false" customHeight="false" outlineLevel="0" collapsed="false">
      <c r="A12" s="24" t="n">
        <v>5</v>
      </c>
      <c r="B12" s="48" t="s">
        <v>25</v>
      </c>
      <c r="C12" s="49" t="n">
        <v>4</v>
      </c>
      <c r="D12" s="26" t="n">
        <v>332750</v>
      </c>
      <c r="E12" s="27" t="n">
        <v>160</v>
      </c>
      <c r="F12" s="27" t="n">
        <v>128</v>
      </c>
      <c r="G12" s="26" t="n">
        <v>2086</v>
      </c>
      <c r="H12" s="26" t="n">
        <v>2600</v>
      </c>
      <c r="I12" s="28" t="n">
        <f aca="false">SUM(H12/G12)</f>
        <v>1.2464046021093</v>
      </c>
    </row>
    <row r="13" customFormat="false" ht="14.25" hidden="false" customHeight="false" outlineLevel="0" collapsed="false">
      <c r="A13" s="24" t="n">
        <v>6</v>
      </c>
      <c r="B13" s="48" t="s">
        <v>22</v>
      </c>
      <c r="C13" s="49" t="n">
        <v>1</v>
      </c>
      <c r="D13" s="26" t="n">
        <v>331100</v>
      </c>
      <c r="E13" s="27" t="n">
        <v>150</v>
      </c>
      <c r="F13" s="27" t="n">
        <v>135</v>
      </c>
      <c r="G13" s="26" t="n">
        <f aca="false">SUM(D13/E13)</f>
        <v>2207.33333333333</v>
      </c>
      <c r="H13" s="26" t="n">
        <f aca="false">SUM(D13/F13)</f>
        <v>2452.59259259259</v>
      </c>
      <c r="I13" s="28" t="n">
        <f aca="false">SUM(H13/G13)</f>
        <v>1.11111111111111</v>
      </c>
    </row>
    <row r="14" customFormat="false" ht="14.25" hidden="false" customHeight="false" outlineLevel="0" collapsed="false">
      <c r="A14" s="24" t="n">
        <v>7</v>
      </c>
      <c r="B14" s="50" t="s">
        <v>26</v>
      </c>
      <c r="C14" s="51" t="n">
        <v>38</v>
      </c>
      <c r="D14" s="52" t="n">
        <v>322821</v>
      </c>
      <c r="E14" s="53" t="n">
        <v>158</v>
      </c>
      <c r="F14" s="53" t="n">
        <v>126</v>
      </c>
      <c r="G14" s="52" t="n">
        <v>2042</v>
      </c>
      <c r="H14" s="52" t="n">
        <v>2560</v>
      </c>
      <c r="I14" s="54" t="n">
        <f aca="false">SUM(H14/G14)</f>
        <v>1.25367286973555</v>
      </c>
    </row>
    <row r="15" customFormat="false" ht="14.25" hidden="false" customHeight="false" outlineLevel="0" collapsed="false">
      <c r="A15" s="24" t="n">
        <v>8</v>
      </c>
      <c r="B15" s="48" t="s">
        <v>44</v>
      </c>
      <c r="C15" s="49" t="n">
        <v>3</v>
      </c>
      <c r="D15" s="26" t="n">
        <v>302867</v>
      </c>
      <c r="E15" s="27" t="n">
        <v>161</v>
      </c>
      <c r="F15" s="27" t="n">
        <v>130</v>
      </c>
      <c r="G15" s="26" t="n">
        <v>1881</v>
      </c>
      <c r="H15" s="26" t="n">
        <v>2336</v>
      </c>
      <c r="I15" s="28" t="n">
        <f aca="false">SUM(H15/G15)</f>
        <v>1.24189261031366</v>
      </c>
    </row>
    <row r="16" customFormat="false" ht="14.25" hidden="false" customHeight="false" outlineLevel="0" collapsed="false">
      <c r="A16" s="24" t="n">
        <v>9</v>
      </c>
      <c r="B16" s="48" t="s">
        <v>39</v>
      </c>
      <c r="C16" s="49" t="n">
        <v>2</v>
      </c>
      <c r="D16" s="26" t="n">
        <v>299750</v>
      </c>
      <c r="E16" s="27" t="n">
        <v>144</v>
      </c>
      <c r="F16" s="27" t="n">
        <v>125</v>
      </c>
      <c r="G16" s="26" t="n">
        <v>2082</v>
      </c>
      <c r="H16" s="26" t="n">
        <v>2408</v>
      </c>
      <c r="I16" s="28" t="n">
        <f aca="false">SUM(H16/G16)</f>
        <v>1.15658021133525</v>
      </c>
    </row>
    <row r="17" customFormat="false" ht="14.25" hidden="false" customHeight="false" outlineLevel="0" collapsed="false">
      <c r="A17" s="24" t="n">
        <v>10</v>
      </c>
      <c r="B17" s="50" t="s">
        <v>34</v>
      </c>
      <c r="C17" s="51" t="n">
        <v>40</v>
      </c>
      <c r="D17" s="52" t="n">
        <v>294718</v>
      </c>
      <c r="E17" s="53" t="n">
        <v>150</v>
      </c>
      <c r="F17" s="53" t="n">
        <v>128</v>
      </c>
      <c r="G17" s="52" t="n">
        <v>1967</v>
      </c>
      <c r="H17" s="52" t="n">
        <v>2305</v>
      </c>
      <c r="I17" s="54" t="n">
        <f aca="false">SUM(H17/G17)</f>
        <v>1.17183528215557</v>
      </c>
    </row>
    <row r="18" customFormat="false" ht="14.25" hidden="false" customHeight="false" outlineLevel="0" collapsed="false">
      <c r="A18" s="24" t="n">
        <v>11</v>
      </c>
      <c r="B18" s="48" t="s">
        <v>21</v>
      </c>
      <c r="C18" s="49" t="n">
        <v>2</v>
      </c>
      <c r="D18" s="26" t="n">
        <v>294250</v>
      </c>
      <c r="E18" s="27" t="n">
        <v>154</v>
      </c>
      <c r="F18" s="27" t="n">
        <v>125</v>
      </c>
      <c r="G18" s="26" t="n">
        <v>1917</v>
      </c>
      <c r="H18" s="26" t="n">
        <v>2354</v>
      </c>
      <c r="I18" s="28" t="n">
        <f aca="false">SUM(H18/G18)</f>
        <v>1.22796035472092</v>
      </c>
    </row>
    <row r="19" customFormat="false" ht="14.25" hidden="false" customHeight="false" outlineLevel="0" collapsed="false">
      <c r="A19" s="24" t="n">
        <v>12</v>
      </c>
      <c r="B19" s="48" t="s">
        <v>37</v>
      </c>
      <c r="C19" s="49" t="n">
        <v>6</v>
      </c>
      <c r="D19" s="26" t="n">
        <v>293700</v>
      </c>
      <c r="E19" s="27" t="n">
        <v>153</v>
      </c>
      <c r="F19" s="27" t="n">
        <v>136</v>
      </c>
      <c r="G19" s="26" t="n">
        <v>1915</v>
      </c>
      <c r="H19" s="26" t="n">
        <v>2157</v>
      </c>
      <c r="I19" s="28" t="n">
        <f aca="false">SUM(H19/G19)</f>
        <v>1.12637075718016</v>
      </c>
    </row>
    <row r="20" customFormat="false" ht="14.25" hidden="false" customHeight="false" outlineLevel="0" collapsed="false">
      <c r="A20" s="24" t="n">
        <v>13</v>
      </c>
      <c r="B20" s="48" t="s">
        <v>43</v>
      </c>
      <c r="C20" s="49" t="n">
        <v>1</v>
      </c>
      <c r="D20" s="26" t="n">
        <v>281600</v>
      </c>
      <c r="E20" s="27" t="n">
        <v>134</v>
      </c>
      <c r="F20" s="27" t="n">
        <v>126</v>
      </c>
      <c r="G20" s="26" t="n">
        <f aca="false">SUM(D20/E20)</f>
        <v>2101.49253731343</v>
      </c>
      <c r="H20" s="26" t="n">
        <f aca="false">SUM(D20/F20)</f>
        <v>2234.92063492063</v>
      </c>
      <c r="I20" s="28" t="n">
        <f aca="false">SUM(H20/G20)</f>
        <v>1.06349206349206</v>
      </c>
    </row>
    <row r="21" customFormat="false" ht="14.25" hidden="false" customHeight="false" outlineLevel="0" collapsed="false">
      <c r="A21" s="24" t="n">
        <v>14</v>
      </c>
      <c r="B21" s="48" t="s">
        <v>51</v>
      </c>
      <c r="C21" s="49" t="n">
        <v>1</v>
      </c>
      <c r="D21" s="26" t="n">
        <v>277200</v>
      </c>
      <c r="E21" s="27" t="n">
        <v>131</v>
      </c>
      <c r="F21" s="27" t="n">
        <v>128</v>
      </c>
      <c r="G21" s="26" t="n">
        <f aca="false">SUM(D21/E21)</f>
        <v>2116.03053435115</v>
      </c>
      <c r="H21" s="26" t="n">
        <f aca="false">SUM(D21/F21)</f>
        <v>2165.625</v>
      </c>
      <c r="I21" s="28" t="n">
        <f aca="false">SUM(H21/G21)</f>
        <v>1.0234375</v>
      </c>
    </row>
    <row r="22" customFormat="false" ht="14.25" hidden="false" customHeight="false" outlineLevel="0" collapsed="false">
      <c r="A22" s="24" t="n">
        <v>15</v>
      </c>
      <c r="B22" s="50" t="s">
        <v>52</v>
      </c>
      <c r="C22" s="51" t="n">
        <v>1</v>
      </c>
      <c r="D22" s="52" t="n">
        <v>277200</v>
      </c>
      <c r="E22" s="53" t="n">
        <v>139</v>
      </c>
      <c r="F22" s="53" t="n">
        <v>125</v>
      </c>
      <c r="G22" s="52" t="n">
        <f aca="false">SUM(D22/E22)</f>
        <v>1994.24460431655</v>
      </c>
      <c r="H22" s="52" t="n">
        <f aca="false">SUM(D22/F22)</f>
        <v>2217.6</v>
      </c>
      <c r="I22" s="54" t="n">
        <f aca="false">SUM(H22/G22)</f>
        <v>1.112</v>
      </c>
    </row>
    <row r="23" customFormat="false" ht="14.25" hidden="false" customHeight="false" outlineLevel="0" collapsed="false">
      <c r="A23" s="24" t="n">
        <v>16</v>
      </c>
      <c r="B23" s="48" t="s">
        <v>42</v>
      </c>
      <c r="C23" s="49" t="n">
        <v>2</v>
      </c>
      <c r="D23" s="26" t="n">
        <v>259050</v>
      </c>
      <c r="E23" s="27" t="n">
        <v>154</v>
      </c>
      <c r="F23" s="27" t="n">
        <v>131</v>
      </c>
      <c r="G23" s="26" t="n">
        <v>1682</v>
      </c>
      <c r="H23" s="26" t="n">
        <v>1977</v>
      </c>
      <c r="I23" s="28" t="n">
        <f aca="false">SUM(H23/G23)</f>
        <v>1.17538644470868</v>
      </c>
    </row>
    <row r="24" customFormat="false" ht="14.25" hidden="false" customHeight="false" outlineLevel="0" collapsed="false">
      <c r="A24" s="24" t="n">
        <v>17</v>
      </c>
      <c r="B24" s="48" t="s">
        <v>41</v>
      </c>
      <c r="C24" s="49" t="n">
        <v>2</v>
      </c>
      <c r="D24" s="26" t="n">
        <v>258500</v>
      </c>
      <c r="E24" s="27" t="n">
        <v>145</v>
      </c>
      <c r="F24" s="27" t="n">
        <v>131</v>
      </c>
      <c r="G24" s="26" t="n">
        <v>1783</v>
      </c>
      <c r="H24" s="26" t="n">
        <v>1981</v>
      </c>
      <c r="I24" s="28" t="n">
        <f aca="false">SUM(H24/G24)</f>
        <v>1.11104879416713</v>
      </c>
    </row>
    <row r="25" customFormat="false" ht="14.25" hidden="false" customHeight="false" outlineLevel="0" collapsed="false">
      <c r="A25" s="24" t="n">
        <v>18</v>
      </c>
      <c r="B25" s="48" t="s">
        <v>46</v>
      </c>
      <c r="C25" s="49" t="n">
        <v>1</v>
      </c>
      <c r="D25" s="26" t="n">
        <v>255200</v>
      </c>
      <c r="E25" s="27" t="n">
        <v>145</v>
      </c>
      <c r="F25" s="27" t="n">
        <v>127</v>
      </c>
      <c r="G25" s="26" t="n">
        <f aca="false">SUM(D25/E25)</f>
        <v>1760</v>
      </c>
      <c r="H25" s="26" t="n">
        <f aca="false">SUM(D25/F25)</f>
        <v>2009.44881889764</v>
      </c>
      <c r="I25" s="28" t="n">
        <f aca="false">SUM(H25/G25)</f>
        <v>1.14173228346457</v>
      </c>
    </row>
    <row r="26" customFormat="false" ht="14.25" hidden="false" customHeight="false" outlineLevel="0" collapsed="false">
      <c r="A26" s="24" t="n">
        <v>19</v>
      </c>
      <c r="B26" s="48" t="s">
        <v>55</v>
      </c>
      <c r="C26" s="49" t="n">
        <v>3</v>
      </c>
      <c r="D26" s="26" t="n">
        <v>253367</v>
      </c>
      <c r="E26" s="27" t="n">
        <v>148</v>
      </c>
      <c r="F26" s="27" t="n">
        <v>123</v>
      </c>
      <c r="G26" s="26" t="n">
        <v>1716</v>
      </c>
      <c r="H26" s="26" t="n">
        <v>2065</v>
      </c>
      <c r="I26" s="28" t="n">
        <f aca="false">SUM(H26/G26)</f>
        <v>1.20337995337995</v>
      </c>
    </row>
    <row r="27" customFormat="false" ht="14.25" hidden="false" customHeight="false" outlineLevel="0" collapsed="false">
      <c r="A27" s="24" t="n">
        <v>20</v>
      </c>
      <c r="B27" s="48" t="s">
        <v>57</v>
      </c>
      <c r="C27" s="49" t="n">
        <v>1</v>
      </c>
      <c r="D27" s="26" t="n">
        <v>248600</v>
      </c>
      <c r="E27" s="27" t="n">
        <v>153</v>
      </c>
      <c r="F27" s="27" t="n">
        <v>126</v>
      </c>
      <c r="G27" s="26" t="n">
        <f aca="false">SUM(D27/E27)</f>
        <v>1624.83660130719</v>
      </c>
      <c r="H27" s="26" t="n">
        <f aca="false">SUM(D27/F27)</f>
        <v>1973.01587301587</v>
      </c>
      <c r="I27" s="28" t="n">
        <f aca="false">SUM(H27/G27)</f>
        <v>1.21428571428571</v>
      </c>
    </row>
    <row r="28" customFormat="false" ht="14.25" hidden="false" customHeight="false" outlineLevel="0" collapsed="false">
      <c r="A28" s="24" t="n">
        <v>21</v>
      </c>
      <c r="B28" s="48" t="s">
        <v>58</v>
      </c>
      <c r="C28" s="49" t="n">
        <v>1</v>
      </c>
      <c r="D28" s="26" t="n">
        <v>240900</v>
      </c>
      <c r="E28" s="27" t="n">
        <v>140</v>
      </c>
      <c r="F28" s="27" t="n">
        <v>147</v>
      </c>
      <c r="G28" s="26" t="n">
        <f aca="false">SUM(D28/E28)</f>
        <v>1720.71428571429</v>
      </c>
      <c r="H28" s="26" t="n">
        <f aca="false">SUM(D28/F28)</f>
        <v>1638.77551020408</v>
      </c>
      <c r="I28" s="28" t="n">
        <f aca="false">SUM(H28/G28)</f>
        <v>0.952380952380952</v>
      </c>
    </row>
    <row r="29" customFormat="false" ht="14.25" hidden="false" customHeight="false" outlineLevel="0" collapsed="false">
      <c r="A29" s="24" t="n">
        <v>22</v>
      </c>
      <c r="B29" s="48" t="s">
        <v>31</v>
      </c>
      <c r="C29" s="49" t="n">
        <v>1</v>
      </c>
      <c r="D29" s="26" t="n">
        <v>227700</v>
      </c>
      <c r="E29" s="27" t="n">
        <v>137</v>
      </c>
      <c r="F29" s="27" t="n">
        <v>127</v>
      </c>
      <c r="G29" s="26" t="n">
        <f aca="false">SUM(D29/E29)</f>
        <v>1662.04379562044</v>
      </c>
      <c r="H29" s="26" t="n">
        <f aca="false">SUM(D29/F29)</f>
        <v>1792.91338582677</v>
      </c>
      <c r="I29" s="28" t="n">
        <f aca="false">SUM(H29/G29)</f>
        <v>1.07874015748032</v>
      </c>
    </row>
    <row r="30" customFormat="false" ht="14.25" hidden="false" customHeight="false" outlineLevel="0" collapsed="false">
      <c r="A30" s="24" t="n">
        <v>23</v>
      </c>
      <c r="B30" s="48" t="s">
        <v>36</v>
      </c>
      <c r="C30" s="49" t="n">
        <v>1</v>
      </c>
      <c r="D30" s="26" t="n">
        <v>223300</v>
      </c>
      <c r="E30" s="27" t="n">
        <v>121</v>
      </c>
      <c r="F30" s="27" t="n">
        <v>122</v>
      </c>
      <c r="G30" s="26" t="n">
        <f aca="false">SUM(D30/E30)</f>
        <v>1845.45454545455</v>
      </c>
      <c r="H30" s="26" t="n">
        <f aca="false">SUM(D30/F30)</f>
        <v>1830.32786885246</v>
      </c>
      <c r="I30" s="28" t="n">
        <f aca="false">SUM(H30/G30)</f>
        <v>0.991803278688525</v>
      </c>
    </row>
    <row r="31" customFormat="false" ht="14.25" hidden="false" customHeight="false" outlineLevel="0" collapsed="false">
      <c r="A31" s="24" t="n">
        <v>24</v>
      </c>
      <c r="B31" s="48" t="s">
        <v>48</v>
      </c>
      <c r="C31" s="49" t="n">
        <v>1</v>
      </c>
      <c r="D31" s="26" t="n">
        <v>223300</v>
      </c>
      <c r="E31" s="27" t="n">
        <v>150</v>
      </c>
      <c r="F31" s="27" t="n">
        <v>139</v>
      </c>
      <c r="G31" s="26" t="n">
        <f aca="false">SUM(D31/E31)</f>
        <v>1488.66666666667</v>
      </c>
      <c r="H31" s="26" t="n">
        <f aca="false">SUM(D31/F31)</f>
        <v>1606.47482014389</v>
      </c>
      <c r="I31" s="28" t="n">
        <f aca="false">SUM(H31/G31)</f>
        <v>1.07913669064748</v>
      </c>
    </row>
    <row r="32" customFormat="false" ht="14.25" hidden="false" customHeight="false" outlineLevel="0" collapsed="false">
      <c r="A32" s="24" t="n">
        <v>25</v>
      </c>
      <c r="B32" s="48" t="s">
        <v>40</v>
      </c>
      <c r="C32" s="49" t="n">
        <v>1</v>
      </c>
      <c r="D32" s="26" t="n">
        <v>222200</v>
      </c>
      <c r="E32" s="27" t="n">
        <v>151</v>
      </c>
      <c r="F32" s="27" t="n">
        <v>134</v>
      </c>
      <c r="G32" s="26" t="n">
        <f aca="false">SUM(D32/E32)</f>
        <v>1471.52317880795</v>
      </c>
      <c r="H32" s="26" t="n">
        <f aca="false">SUM(D32/F32)</f>
        <v>1658.20895522388</v>
      </c>
      <c r="I32" s="28" t="n">
        <f aca="false">SUM(H32/G32)</f>
        <v>1.12686567164179</v>
      </c>
    </row>
    <row r="33" customFormat="false" ht="14.25" hidden="false" customHeight="false" outlineLevel="0" collapsed="false">
      <c r="A33" s="24" t="n">
        <v>26</v>
      </c>
      <c r="B33" s="48" t="s">
        <v>50</v>
      </c>
      <c r="C33" s="49" t="n">
        <v>2</v>
      </c>
      <c r="D33" s="26" t="n">
        <v>222200</v>
      </c>
      <c r="E33" s="27" t="n">
        <v>121</v>
      </c>
      <c r="F33" s="27" t="n">
        <v>131</v>
      </c>
      <c r="G33" s="26" t="n">
        <v>1836</v>
      </c>
      <c r="H33" s="26" t="n">
        <v>1703</v>
      </c>
      <c r="I33" s="28" t="n">
        <f aca="false">SUM(H33/G33)</f>
        <v>0.927559912854031</v>
      </c>
    </row>
    <row r="34" customFormat="false" ht="14.25" hidden="false" customHeight="false" outlineLevel="0" collapsed="false">
      <c r="A34" s="24" t="n">
        <v>27</v>
      </c>
      <c r="B34" s="48" t="s">
        <v>59</v>
      </c>
      <c r="C34" s="49" t="n">
        <v>1</v>
      </c>
      <c r="D34" s="26" t="n">
        <v>220000</v>
      </c>
      <c r="E34" s="27" t="n">
        <v>151</v>
      </c>
      <c r="F34" s="27" t="n">
        <v>134</v>
      </c>
      <c r="G34" s="26" t="n">
        <f aca="false">SUM(D34/E34)</f>
        <v>1456.95364238411</v>
      </c>
      <c r="H34" s="26" t="n">
        <f aca="false">SUM(D34/F34)</f>
        <v>1641.79104477612</v>
      </c>
      <c r="I34" s="28" t="n">
        <f aca="false">SUM(H34/G34)</f>
        <v>1.12686567164179</v>
      </c>
    </row>
    <row r="35" customFormat="false" ht="14.25" hidden="false" customHeight="false" outlineLevel="0" collapsed="false">
      <c r="A35" s="24" t="n">
        <v>28</v>
      </c>
      <c r="B35" s="48" t="s">
        <v>47</v>
      </c>
      <c r="C35" s="49" t="n">
        <v>3</v>
      </c>
      <c r="D35" s="26" t="n">
        <v>210100</v>
      </c>
      <c r="E35" s="27" t="n">
        <v>124</v>
      </c>
      <c r="F35" s="27" t="n">
        <v>127</v>
      </c>
      <c r="G35" s="26" t="n">
        <v>1694</v>
      </c>
      <c r="H35" s="26" t="n">
        <v>1659</v>
      </c>
      <c r="I35" s="28" t="n">
        <f aca="false">SUM(H35/G35)</f>
        <v>0.979338842975207</v>
      </c>
    </row>
    <row r="36" customFormat="false" ht="14.25" hidden="false" customHeight="false" outlineLevel="0" collapsed="false">
      <c r="A36" s="24" t="n">
        <v>29</v>
      </c>
      <c r="B36" s="48" t="s">
        <v>61</v>
      </c>
      <c r="C36" s="49" t="n">
        <v>1</v>
      </c>
      <c r="D36" s="26" t="n">
        <v>202400</v>
      </c>
      <c r="E36" s="27" t="n">
        <v>113</v>
      </c>
      <c r="F36" s="27" t="n">
        <v>145</v>
      </c>
      <c r="G36" s="26" t="n">
        <f aca="false">SUM(D36/E36)</f>
        <v>1791.15044247788</v>
      </c>
      <c r="H36" s="26" t="n">
        <f aca="false">SUM(D36/F36)</f>
        <v>1395.86206896552</v>
      </c>
      <c r="I36" s="28" t="n">
        <f aca="false">SUM(H36/G36)</f>
        <v>0.779310344827586</v>
      </c>
    </row>
    <row r="37" customFormat="false" ht="14.25" hidden="false" customHeight="false" outlineLevel="0" collapsed="false">
      <c r="A37" s="24" t="n">
        <v>30</v>
      </c>
      <c r="B37" s="48" t="s">
        <v>60</v>
      </c>
      <c r="C37" s="49" t="n">
        <v>2</v>
      </c>
      <c r="D37" s="26" t="n">
        <v>139150</v>
      </c>
      <c r="E37" s="27" t="n">
        <v>115</v>
      </c>
      <c r="F37" s="27" t="n">
        <v>128</v>
      </c>
      <c r="G37" s="26" t="n">
        <v>1215</v>
      </c>
      <c r="H37" s="26" t="n">
        <v>1087</v>
      </c>
      <c r="I37" s="28" t="n">
        <f aca="false">SUM(H37/G37)</f>
        <v>0.894650205761317</v>
      </c>
    </row>
    <row r="38" customFormat="false" ht="15" hidden="false" customHeight="false" outlineLevel="0" collapsed="false">
      <c r="A38" s="30"/>
      <c r="B38" s="55" t="s">
        <v>63</v>
      </c>
      <c r="C38" s="56" t="n">
        <f aca="false">SUM(C8:C37)</f>
        <v>151</v>
      </c>
      <c r="D38" s="31" t="n">
        <v>307439</v>
      </c>
      <c r="E38" s="32" t="n">
        <v>151</v>
      </c>
      <c r="F38" s="32" t="n">
        <v>127</v>
      </c>
      <c r="G38" s="31" t="n">
        <v>2042</v>
      </c>
      <c r="H38" s="31" t="n">
        <v>2426</v>
      </c>
      <c r="I38" s="33" t="s">
        <v>64</v>
      </c>
    </row>
    <row r="39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7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0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69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21</v>
      </c>
      <c r="C8" s="47" t="n">
        <v>2</v>
      </c>
      <c r="D8" s="21" t="n">
        <v>621500</v>
      </c>
      <c r="E8" s="22" t="n">
        <v>176</v>
      </c>
      <c r="F8" s="22" t="n">
        <v>123</v>
      </c>
      <c r="G8" s="21" t="n">
        <v>3531</v>
      </c>
      <c r="H8" s="21" t="n">
        <v>5053</v>
      </c>
      <c r="I8" s="23" t="n">
        <f aca="false">SUM(H8/G8)</f>
        <v>1.43103936561881</v>
      </c>
    </row>
    <row r="9" customFormat="false" ht="14.25" hidden="false" customHeight="false" outlineLevel="0" collapsed="false">
      <c r="A9" s="24" t="n">
        <v>2</v>
      </c>
      <c r="B9" s="48" t="s">
        <v>17</v>
      </c>
      <c r="C9" s="49" t="n">
        <v>2</v>
      </c>
      <c r="D9" s="26" t="n">
        <v>512050</v>
      </c>
      <c r="E9" s="27" t="n">
        <v>183</v>
      </c>
      <c r="F9" s="27" t="n">
        <v>127</v>
      </c>
      <c r="G9" s="26" t="n">
        <v>2806</v>
      </c>
      <c r="H9" s="26" t="n">
        <v>4032</v>
      </c>
      <c r="I9" s="28" t="n">
        <f aca="false">SUM(H9/G9)</f>
        <v>1.43692088382038</v>
      </c>
    </row>
    <row r="10" customFormat="false" ht="14.25" hidden="false" customHeight="false" outlineLevel="0" collapsed="false">
      <c r="A10" s="24" t="n">
        <v>3</v>
      </c>
      <c r="B10" s="48" t="s">
        <v>20</v>
      </c>
      <c r="C10" s="49" t="n">
        <v>2</v>
      </c>
      <c r="D10" s="26" t="n">
        <v>511500</v>
      </c>
      <c r="E10" s="27" t="n">
        <v>170</v>
      </c>
      <c r="F10" s="27" t="n">
        <v>128</v>
      </c>
      <c r="G10" s="26" t="n">
        <v>3009</v>
      </c>
      <c r="H10" s="26" t="n">
        <v>3996</v>
      </c>
      <c r="I10" s="28" t="n">
        <f aca="false">SUM(H10/G10)</f>
        <v>1.32801595214357</v>
      </c>
    </row>
    <row r="11" customFormat="false" ht="14.25" hidden="false" customHeight="false" outlineLevel="0" collapsed="false">
      <c r="A11" s="24" t="n">
        <v>4</v>
      </c>
      <c r="B11" s="48" t="s">
        <v>25</v>
      </c>
      <c r="C11" s="49" t="n">
        <v>4</v>
      </c>
      <c r="D11" s="26" t="n">
        <v>502975</v>
      </c>
      <c r="E11" s="27" t="n">
        <v>180</v>
      </c>
      <c r="F11" s="27" t="n">
        <v>126</v>
      </c>
      <c r="G11" s="26" t="n">
        <v>2794</v>
      </c>
      <c r="H11" s="26" t="n">
        <v>4008</v>
      </c>
      <c r="I11" s="28" t="n">
        <f aca="false">SUM(H11/G11)</f>
        <v>1.43450250536865</v>
      </c>
    </row>
    <row r="12" customFormat="false" ht="14.25" hidden="false" customHeight="false" outlineLevel="0" collapsed="false">
      <c r="A12" s="24" t="n">
        <v>5</v>
      </c>
      <c r="B12" s="48" t="s">
        <v>36</v>
      </c>
      <c r="C12" s="49" t="n">
        <v>1</v>
      </c>
      <c r="D12" s="26" t="n">
        <v>501600</v>
      </c>
      <c r="E12" s="27" t="n">
        <v>171</v>
      </c>
      <c r="F12" s="27" t="n">
        <v>130</v>
      </c>
      <c r="G12" s="26" t="n">
        <f aca="false">SUM(D12/E12)</f>
        <v>2933.33333333333</v>
      </c>
      <c r="H12" s="26" t="n">
        <f aca="false">SUM(D12/F12)</f>
        <v>3858.46153846154</v>
      </c>
      <c r="I12" s="28" t="n">
        <f aca="false">SUM(H12/G12)</f>
        <v>1.31538461538462</v>
      </c>
    </row>
    <row r="13" customFormat="false" ht="14.25" hidden="false" customHeight="false" outlineLevel="0" collapsed="false">
      <c r="A13" s="24" t="n">
        <v>6</v>
      </c>
      <c r="B13" s="48" t="s">
        <v>18</v>
      </c>
      <c r="C13" s="49" t="n">
        <v>1</v>
      </c>
      <c r="D13" s="26" t="n">
        <v>496100</v>
      </c>
      <c r="E13" s="27" t="n">
        <v>193</v>
      </c>
      <c r="F13" s="27" t="n">
        <v>129</v>
      </c>
      <c r="G13" s="26" t="n">
        <f aca="false">SUM(D13/E13)</f>
        <v>2570.46632124352</v>
      </c>
      <c r="H13" s="26" t="n">
        <f aca="false">SUM(D13/F13)</f>
        <v>3845.73643410853</v>
      </c>
      <c r="I13" s="28" t="n">
        <f aca="false">SUM(H13/G13)</f>
        <v>1.49612403100775</v>
      </c>
    </row>
    <row r="14" customFormat="false" ht="14.25" hidden="false" customHeight="false" outlineLevel="0" collapsed="false">
      <c r="A14" s="24" t="n">
        <v>7</v>
      </c>
      <c r="B14" s="50" t="s">
        <v>19</v>
      </c>
      <c r="C14" s="51" t="n">
        <v>3</v>
      </c>
      <c r="D14" s="52" t="n">
        <v>481067</v>
      </c>
      <c r="E14" s="53" t="n">
        <v>186</v>
      </c>
      <c r="F14" s="53" t="n">
        <v>136</v>
      </c>
      <c r="G14" s="52" t="n">
        <v>2582</v>
      </c>
      <c r="H14" s="52" t="n">
        <v>3537</v>
      </c>
      <c r="I14" s="54" t="n">
        <f aca="false">SUM(H14/G14)</f>
        <v>1.36986831913246</v>
      </c>
    </row>
    <row r="15" customFormat="false" ht="14.25" hidden="false" customHeight="false" outlineLevel="0" collapsed="false">
      <c r="A15" s="24" t="n">
        <v>8</v>
      </c>
      <c r="B15" s="48" t="s">
        <v>26</v>
      </c>
      <c r="C15" s="49" t="n">
        <v>62</v>
      </c>
      <c r="D15" s="26" t="n">
        <v>471581</v>
      </c>
      <c r="E15" s="27" t="n">
        <v>163</v>
      </c>
      <c r="F15" s="27" t="n">
        <v>122</v>
      </c>
      <c r="G15" s="26" t="n">
        <v>2889</v>
      </c>
      <c r="H15" s="26" t="n">
        <v>3866</v>
      </c>
      <c r="I15" s="28" t="n">
        <f aca="false">SUM(H15/G15)</f>
        <v>1.33817930079612</v>
      </c>
    </row>
    <row r="16" customFormat="false" ht="14.25" hidden="false" customHeight="false" outlineLevel="0" collapsed="false">
      <c r="A16" s="24" t="n">
        <v>9</v>
      </c>
      <c r="B16" s="48" t="s">
        <v>23</v>
      </c>
      <c r="C16" s="49" t="n">
        <v>12</v>
      </c>
      <c r="D16" s="26" t="n">
        <v>470342</v>
      </c>
      <c r="E16" s="27" t="n">
        <v>164</v>
      </c>
      <c r="F16" s="27" t="n">
        <v>118</v>
      </c>
      <c r="G16" s="26" t="n">
        <v>2864</v>
      </c>
      <c r="H16" s="26" t="n">
        <v>3986</v>
      </c>
      <c r="I16" s="28" t="n">
        <f aca="false">SUM(H16/G16)</f>
        <v>1.39175977653631</v>
      </c>
    </row>
    <row r="17" customFormat="false" ht="14.25" hidden="false" customHeight="false" outlineLevel="0" collapsed="false">
      <c r="A17" s="24" t="n">
        <v>10</v>
      </c>
      <c r="B17" s="50" t="s">
        <v>31</v>
      </c>
      <c r="C17" s="51" t="n">
        <v>2</v>
      </c>
      <c r="D17" s="52" t="n">
        <v>469150</v>
      </c>
      <c r="E17" s="53" t="n">
        <v>171</v>
      </c>
      <c r="F17" s="53" t="n">
        <v>123</v>
      </c>
      <c r="G17" s="52" t="n">
        <v>2744</v>
      </c>
      <c r="H17" s="52" t="n">
        <v>3814</v>
      </c>
      <c r="I17" s="54" t="n">
        <f aca="false">SUM(H17/G17)</f>
        <v>1.3899416909621</v>
      </c>
    </row>
    <row r="18" customFormat="false" ht="14.25" hidden="false" customHeight="false" outlineLevel="0" collapsed="false">
      <c r="A18" s="24" t="n">
        <v>11</v>
      </c>
      <c r="B18" s="48" t="s">
        <v>22</v>
      </c>
      <c r="C18" s="49" t="n">
        <v>6</v>
      </c>
      <c r="D18" s="26" t="n">
        <v>466583</v>
      </c>
      <c r="E18" s="27" t="n">
        <v>202</v>
      </c>
      <c r="F18" s="27" t="n">
        <v>146</v>
      </c>
      <c r="G18" s="26" t="n">
        <v>2316</v>
      </c>
      <c r="H18" s="26" t="n">
        <v>3199</v>
      </c>
      <c r="I18" s="28" t="n">
        <f aca="false">SUM(H18/G18)</f>
        <v>1.38126079447323</v>
      </c>
    </row>
    <row r="19" customFormat="false" ht="14.25" hidden="false" customHeight="false" outlineLevel="0" collapsed="false">
      <c r="A19" s="24" t="n">
        <v>12</v>
      </c>
      <c r="B19" s="48" t="s">
        <v>41</v>
      </c>
      <c r="C19" s="49" t="n">
        <v>1</v>
      </c>
      <c r="D19" s="26" t="n">
        <v>454300</v>
      </c>
      <c r="E19" s="27" t="n">
        <v>167</v>
      </c>
      <c r="F19" s="27" t="n">
        <v>127</v>
      </c>
      <c r="G19" s="26" t="n">
        <f aca="false">SUM(D19/E19)</f>
        <v>2720.35928143713</v>
      </c>
      <c r="H19" s="26" t="n">
        <f aca="false">SUM(D19/F19)</f>
        <v>3577.16535433071</v>
      </c>
      <c r="I19" s="28" t="n">
        <f aca="false">SUM(H19/G19)</f>
        <v>1.31496062992126</v>
      </c>
    </row>
    <row r="20" customFormat="false" ht="14.25" hidden="false" customHeight="false" outlineLevel="0" collapsed="false">
      <c r="A20" s="24" t="n">
        <v>13</v>
      </c>
      <c r="B20" s="48" t="s">
        <v>29</v>
      </c>
      <c r="C20" s="49" t="n">
        <v>2</v>
      </c>
      <c r="D20" s="26" t="n">
        <v>452100</v>
      </c>
      <c r="E20" s="27" t="n">
        <v>178</v>
      </c>
      <c r="F20" s="27" t="n">
        <v>113</v>
      </c>
      <c r="G20" s="26" t="n">
        <v>2547</v>
      </c>
      <c r="H20" s="26" t="n">
        <v>4001</v>
      </c>
      <c r="I20" s="28" t="n">
        <f aca="false">SUM(H20/G20)</f>
        <v>1.57086768747546</v>
      </c>
    </row>
    <row r="21" customFormat="false" ht="14.25" hidden="false" customHeight="false" outlineLevel="0" collapsed="false">
      <c r="A21" s="24" t="n">
        <v>14</v>
      </c>
      <c r="B21" s="48" t="s">
        <v>34</v>
      </c>
      <c r="C21" s="49" t="n">
        <v>52</v>
      </c>
      <c r="D21" s="26" t="n">
        <v>444633</v>
      </c>
      <c r="E21" s="27" t="n">
        <v>161</v>
      </c>
      <c r="F21" s="27" t="n">
        <v>121</v>
      </c>
      <c r="G21" s="26" t="n">
        <v>2756</v>
      </c>
      <c r="H21" s="26" t="n">
        <v>3667</v>
      </c>
      <c r="I21" s="28" t="n">
        <f aca="false">SUM(H21/G21)</f>
        <v>1.33055152394775</v>
      </c>
    </row>
    <row r="22" customFormat="false" ht="14.25" hidden="false" customHeight="false" outlineLevel="0" collapsed="false">
      <c r="A22" s="24" t="n">
        <v>15</v>
      </c>
      <c r="B22" s="50" t="s">
        <v>37</v>
      </c>
      <c r="C22" s="51" t="n">
        <v>6</v>
      </c>
      <c r="D22" s="52" t="n">
        <v>429183</v>
      </c>
      <c r="E22" s="53" t="n">
        <v>177</v>
      </c>
      <c r="F22" s="53" t="n">
        <v>137</v>
      </c>
      <c r="G22" s="52" t="n">
        <v>2429</v>
      </c>
      <c r="H22" s="52" t="n">
        <v>3140</v>
      </c>
      <c r="I22" s="54" t="n">
        <f aca="false">SUM(H22/G22)</f>
        <v>1.29271305063812</v>
      </c>
    </row>
    <row r="23" customFormat="false" ht="14.25" hidden="false" customHeight="false" outlineLevel="0" collapsed="false">
      <c r="A23" s="24" t="n">
        <v>16</v>
      </c>
      <c r="B23" s="48" t="s">
        <v>24</v>
      </c>
      <c r="C23" s="49" t="n">
        <v>1</v>
      </c>
      <c r="D23" s="26" t="n">
        <v>429000</v>
      </c>
      <c r="E23" s="27" t="n">
        <v>184</v>
      </c>
      <c r="F23" s="27" t="n">
        <v>132</v>
      </c>
      <c r="G23" s="26" t="n">
        <f aca="false">SUM(D23/E23)</f>
        <v>2331.52173913044</v>
      </c>
      <c r="H23" s="26" t="n">
        <f aca="false">SUM(D23/F23)</f>
        <v>3250</v>
      </c>
      <c r="I23" s="28" t="n">
        <f aca="false">SUM(H23/G23)</f>
        <v>1.39393939393939</v>
      </c>
    </row>
    <row r="24" customFormat="false" ht="14.25" hidden="false" customHeight="false" outlineLevel="0" collapsed="false">
      <c r="A24" s="24" t="n">
        <v>17</v>
      </c>
      <c r="B24" s="50" t="s">
        <v>47</v>
      </c>
      <c r="C24" s="51" t="n">
        <v>2</v>
      </c>
      <c r="D24" s="52" t="n">
        <v>408650</v>
      </c>
      <c r="E24" s="53" t="n">
        <v>174</v>
      </c>
      <c r="F24" s="53" t="n">
        <v>123</v>
      </c>
      <c r="G24" s="52" t="n">
        <v>2355</v>
      </c>
      <c r="H24" s="52" t="n">
        <v>3336</v>
      </c>
      <c r="I24" s="54" t="n">
        <f aca="false">SUM(H24/G24)</f>
        <v>1.41656050955414</v>
      </c>
    </row>
    <row r="25" customFormat="false" ht="14.25" hidden="false" customHeight="false" outlineLevel="0" collapsed="false">
      <c r="A25" s="24" t="n">
        <v>18</v>
      </c>
      <c r="B25" s="48" t="s">
        <v>27</v>
      </c>
      <c r="C25" s="49" t="n">
        <v>1</v>
      </c>
      <c r="D25" s="26" t="n">
        <v>405900</v>
      </c>
      <c r="E25" s="27" t="n">
        <v>147</v>
      </c>
      <c r="F25" s="27" t="n">
        <v>130</v>
      </c>
      <c r="G25" s="26" t="n">
        <f aca="false">SUM(D25/E25)</f>
        <v>2761.22448979592</v>
      </c>
      <c r="H25" s="26" t="n">
        <f aca="false">SUM(D25/F25)</f>
        <v>3122.30769230769</v>
      </c>
      <c r="I25" s="28" t="n">
        <f aca="false">SUM(H25/G25)</f>
        <v>1.13076923076923</v>
      </c>
    </row>
    <row r="26" customFormat="false" ht="14.25" hidden="false" customHeight="false" outlineLevel="0" collapsed="false">
      <c r="A26" s="24" t="n">
        <v>19</v>
      </c>
      <c r="B26" s="48" t="s">
        <v>28</v>
      </c>
      <c r="C26" s="49" t="n">
        <v>1</v>
      </c>
      <c r="D26" s="26" t="n">
        <v>398200</v>
      </c>
      <c r="E26" s="27" t="n">
        <v>202</v>
      </c>
      <c r="F26" s="27" t="n">
        <v>137</v>
      </c>
      <c r="G26" s="26" t="n">
        <f aca="false">SUM(D26/E26)</f>
        <v>1971.28712871287</v>
      </c>
      <c r="H26" s="26" t="n">
        <f aca="false">SUM(D26/F26)</f>
        <v>2906.56934306569</v>
      </c>
      <c r="I26" s="28" t="n">
        <f aca="false">SUM(H26/G26)</f>
        <v>1.47445255474453</v>
      </c>
    </row>
    <row r="27" customFormat="false" ht="14.25" hidden="false" customHeight="false" outlineLevel="0" collapsed="false">
      <c r="A27" s="24" t="n">
        <v>20</v>
      </c>
      <c r="B27" s="48" t="s">
        <v>30</v>
      </c>
      <c r="C27" s="49" t="n">
        <v>26</v>
      </c>
      <c r="D27" s="26" t="n">
        <v>398115</v>
      </c>
      <c r="E27" s="27" t="n">
        <v>167</v>
      </c>
      <c r="F27" s="27" t="n">
        <v>129</v>
      </c>
      <c r="G27" s="26" t="n">
        <v>2385</v>
      </c>
      <c r="H27" s="26" t="n">
        <v>3091</v>
      </c>
      <c r="I27" s="28" t="n">
        <f aca="false">SUM(H27/G27)</f>
        <v>1.29601677148847</v>
      </c>
    </row>
    <row r="28" customFormat="false" ht="14.25" hidden="false" customHeight="false" outlineLevel="0" collapsed="false">
      <c r="A28" s="24" t="n">
        <v>21</v>
      </c>
      <c r="B28" s="48" t="s">
        <v>39</v>
      </c>
      <c r="C28" s="49" t="n">
        <v>1</v>
      </c>
      <c r="D28" s="26" t="n">
        <v>396000</v>
      </c>
      <c r="E28" s="27" t="n">
        <v>188</v>
      </c>
      <c r="F28" s="27" t="n">
        <v>125</v>
      </c>
      <c r="G28" s="26" t="n">
        <f aca="false">SUM(D28/E28)</f>
        <v>2106.3829787234</v>
      </c>
      <c r="H28" s="26" t="n">
        <f aca="false">SUM(D28/F28)</f>
        <v>3168</v>
      </c>
      <c r="I28" s="28" t="n">
        <f aca="false">SUM(H28/G28)</f>
        <v>1.504</v>
      </c>
    </row>
    <row r="29" customFormat="false" ht="14.25" hidden="false" customHeight="false" outlineLevel="0" collapsed="false">
      <c r="A29" s="24" t="n">
        <v>22</v>
      </c>
      <c r="B29" s="48" t="s">
        <v>40</v>
      </c>
      <c r="C29" s="49" t="n">
        <v>2</v>
      </c>
      <c r="D29" s="26" t="n">
        <v>383350</v>
      </c>
      <c r="E29" s="27" t="n">
        <v>156</v>
      </c>
      <c r="F29" s="27" t="n">
        <v>142</v>
      </c>
      <c r="G29" s="26" t="n">
        <v>2457</v>
      </c>
      <c r="H29" s="26" t="n">
        <v>2709</v>
      </c>
      <c r="I29" s="28" t="n">
        <f aca="false">SUM(H29/G29)</f>
        <v>1.1025641025641</v>
      </c>
    </row>
    <row r="30" customFormat="false" ht="14.25" hidden="false" customHeight="false" outlineLevel="0" collapsed="false">
      <c r="A30" s="24" t="n">
        <v>23</v>
      </c>
      <c r="B30" s="48" t="s">
        <v>32</v>
      </c>
      <c r="C30" s="49" t="n">
        <v>1</v>
      </c>
      <c r="D30" s="26" t="n">
        <v>380600</v>
      </c>
      <c r="E30" s="27" t="n">
        <v>150</v>
      </c>
      <c r="F30" s="27" t="n">
        <v>105</v>
      </c>
      <c r="G30" s="26" t="n">
        <f aca="false">SUM(D30/E30)</f>
        <v>2537.33333333333</v>
      </c>
      <c r="H30" s="26" t="n">
        <f aca="false">SUM(D30/F30)</f>
        <v>3624.7619047619</v>
      </c>
      <c r="I30" s="28" t="n">
        <f aca="false">SUM(H30/G30)</f>
        <v>1.42857142857143</v>
      </c>
    </row>
    <row r="31" customFormat="false" ht="14.25" hidden="false" customHeight="false" outlineLevel="0" collapsed="false">
      <c r="A31" s="24" t="n">
        <v>24</v>
      </c>
      <c r="B31" s="48" t="s">
        <v>33</v>
      </c>
      <c r="C31" s="49" t="n">
        <v>1</v>
      </c>
      <c r="D31" s="26" t="n">
        <v>379500</v>
      </c>
      <c r="E31" s="27" t="n">
        <v>172</v>
      </c>
      <c r="F31" s="27" t="n">
        <v>123</v>
      </c>
      <c r="G31" s="26" t="n">
        <f aca="false">SUM(D31/E31)</f>
        <v>2206.39534883721</v>
      </c>
      <c r="H31" s="26" t="n">
        <f aca="false">SUM(D31/F31)</f>
        <v>3085.36585365854</v>
      </c>
      <c r="I31" s="28" t="n">
        <f aca="false">SUM(H31/G31)</f>
        <v>1.39837398373984</v>
      </c>
    </row>
    <row r="32" customFormat="false" ht="14.25" hidden="false" customHeight="false" outlineLevel="0" collapsed="false">
      <c r="A32" s="24" t="n">
        <v>25</v>
      </c>
      <c r="B32" s="48" t="s">
        <v>35</v>
      </c>
      <c r="C32" s="49" t="n">
        <v>1</v>
      </c>
      <c r="D32" s="26" t="n">
        <v>366300</v>
      </c>
      <c r="E32" s="27" t="n">
        <v>182</v>
      </c>
      <c r="F32" s="27" t="n">
        <v>131</v>
      </c>
      <c r="G32" s="26" t="n">
        <f aca="false">SUM(D32/E32)</f>
        <v>2012.63736263736</v>
      </c>
      <c r="H32" s="26" t="n">
        <f aca="false">SUM(D32/F32)</f>
        <v>2796.18320610687</v>
      </c>
      <c r="I32" s="28" t="n">
        <f aca="false">SUM(H32/G32)</f>
        <v>1.38931297709924</v>
      </c>
    </row>
    <row r="33" customFormat="false" ht="14.25" hidden="false" customHeight="false" outlineLevel="0" collapsed="false">
      <c r="A33" s="24" t="n">
        <v>26</v>
      </c>
      <c r="B33" s="48" t="s">
        <v>42</v>
      </c>
      <c r="C33" s="49" t="n">
        <v>3</v>
      </c>
      <c r="D33" s="26" t="n">
        <v>364833</v>
      </c>
      <c r="E33" s="27" t="n">
        <v>140</v>
      </c>
      <c r="F33" s="27" t="n">
        <v>118</v>
      </c>
      <c r="G33" s="26" t="n">
        <v>2600</v>
      </c>
      <c r="H33" s="26" t="n">
        <v>3092</v>
      </c>
      <c r="I33" s="28" t="n">
        <f aca="false">SUM(H33/G33)</f>
        <v>1.18923076923077</v>
      </c>
    </row>
    <row r="34" customFormat="false" ht="14.25" hidden="false" customHeight="false" outlineLevel="0" collapsed="false">
      <c r="A34" s="24" t="n">
        <v>27</v>
      </c>
      <c r="B34" s="48" t="s">
        <v>38</v>
      </c>
      <c r="C34" s="49" t="n">
        <v>2</v>
      </c>
      <c r="D34" s="26" t="n">
        <v>360250</v>
      </c>
      <c r="E34" s="27" t="n">
        <v>158</v>
      </c>
      <c r="F34" s="27" t="n">
        <v>132</v>
      </c>
      <c r="G34" s="26" t="n">
        <v>2287</v>
      </c>
      <c r="H34" s="26" t="n">
        <v>2729</v>
      </c>
      <c r="I34" s="28" t="n">
        <f aca="false">SUM(H34/G34)</f>
        <v>1.19326628771316</v>
      </c>
    </row>
    <row r="35" customFormat="false" ht="14.25" hidden="false" customHeight="false" outlineLevel="0" collapsed="false">
      <c r="A35" s="24" t="n">
        <v>28</v>
      </c>
      <c r="B35" s="48" t="s">
        <v>46</v>
      </c>
      <c r="C35" s="49" t="n">
        <v>1</v>
      </c>
      <c r="D35" s="26" t="n">
        <v>333300</v>
      </c>
      <c r="E35" s="27" t="n">
        <v>134</v>
      </c>
      <c r="F35" s="27" t="n">
        <v>121</v>
      </c>
      <c r="G35" s="26" t="n">
        <f aca="false">SUM(D35/E35)</f>
        <v>2487.31343283582</v>
      </c>
      <c r="H35" s="26" t="n">
        <f aca="false">SUM(D35/F35)</f>
        <v>2754.54545454545</v>
      </c>
      <c r="I35" s="28" t="n">
        <f aca="false">SUM(H35/G35)</f>
        <v>1.10743801652893</v>
      </c>
    </row>
    <row r="36" customFormat="false" ht="14.25" hidden="false" customHeight="false" outlineLevel="0" collapsed="false">
      <c r="A36" s="24" t="n">
        <v>29</v>
      </c>
      <c r="B36" s="48" t="s">
        <v>43</v>
      </c>
      <c r="C36" s="49" t="n">
        <v>1</v>
      </c>
      <c r="D36" s="26" t="n">
        <v>332200</v>
      </c>
      <c r="E36" s="27" t="n">
        <v>137</v>
      </c>
      <c r="F36" s="27" t="n">
        <v>124</v>
      </c>
      <c r="G36" s="26" t="n">
        <f aca="false">SUM(D36/E36)</f>
        <v>2424.81751824818</v>
      </c>
      <c r="H36" s="26" t="n">
        <f aca="false">SUM(D36/F36)</f>
        <v>2679.03225806452</v>
      </c>
      <c r="I36" s="28" t="n">
        <f aca="false">SUM(H36/G36)</f>
        <v>1.10483870967742</v>
      </c>
    </row>
    <row r="37" customFormat="false" ht="14.25" hidden="false" customHeight="false" outlineLevel="0" collapsed="false">
      <c r="A37" s="24" t="n">
        <v>30</v>
      </c>
      <c r="B37" s="48" t="s">
        <v>48</v>
      </c>
      <c r="C37" s="49" t="n">
        <v>2</v>
      </c>
      <c r="D37" s="26" t="n">
        <v>319550</v>
      </c>
      <c r="E37" s="27" t="n">
        <v>152</v>
      </c>
      <c r="F37" s="27" t="n">
        <v>129</v>
      </c>
      <c r="G37" s="26" t="n">
        <v>2109</v>
      </c>
      <c r="H37" s="26" t="n">
        <v>2477</v>
      </c>
      <c r="I37" s="28" t="n">
        <f aca="false">SUM(H37/G37)</f>
        <v>1.17449027975344</v>
      </c>
    </row>
    <row r="38" customFormat="false" ht="14.25" hidden="false" customHeight="false" outlineLevel="0" collapsed="false">
      <c r="A38" s="24" t="n">
        <v>31</v>
      </c>
      <c r="B38" s="48" t="s">
        <v>50</v>
      </c>
      <c r="C38" s="49" t="n">
        <v>4</v>
      </c>
      <c r="D38" s="26" t="n">
        <v>315975</v>
      </c>
      <c r="E38" s="27" t="n">
        <v>146</v>
      </c>
      <c r="F38" s="27" t="n">
        <v>132</v>
      </c>
      <c r="G38" s="26" t="n">
        <v>2164</v>
      </c>
      <c r="H38" s="26" t="n">
        <v>2389</v>
      </c>
      <c r="I38" s="28" t="n">
        <f aca="false">SUM(H38/G38)</f>
        <v>1.1039741219963</v>
      </c>
    </row>
    <row r="39" customFormat="false" ht="14.25" hidden="false" customHeight="false" outlineLevel="0" collapsed="false">
      <c r="A39" s="24" t="n">
        <v>32</v>
      </c>
      <c r="B39" s="48" t="s">
        <v>44</v>
      </c>
      <c r="C39" s="49" t="n">
        <v>1</v>
      </c>
      <c r="D39" s="26" t="n">
        <v>302500</v>
      </c>
      <c r="E39" s="27" t="n">
        <v>146</v>
      </c>
      <c r="F39" s="27" t="n">
        <v>160</v>
      </c>
      <c r="G39" s="26" t="n">
        <f aca="false">SUM(D39/E39)</f>
        <v>2071.91780821918</v>
      </c>
      <c r="H39" s="26" t="n">
        <f aca="false">SUM(D39/F39)</f>
        <v>1890.625</v>
      </c>
      <c r="I39" s="28" t="n">
        <f aca="false">SUM(H39/G39)</f>
        <v>0.9125</v>
      </c>
    </row>
    <row r="40" customFormat="false" ht="14.25" hidden="false" customHeight="false" outlineLevel="0" collapsed="false">
      <c r="A40" s="24" t="n">
        <v>33</v>
      </c>
      <c r="B40" s="48" t="s">
        <v>45</v>
      </c>
      <c r="C40" s="49" t="n">
        <v>1</v>
      </c>
      <c r="D40" s="26" t="n">
        <v>300300</v>
      </c>
      <c r="E40" s="27" t="n">
        <v>127</v>
      </c>
      <c r="F40" s="27" t="n">
        <v>127</v>
      </c>
      <c r="G40" s="26" t="n">
        <f aca="false">SUM(D40/E40)</f>
        <v>2364.56692913386</v>
      </c>
      <c r="H40" s="26" t="n">
        <f aca="false">SUM(D40/F40)</f>
        <v>2364.56692913386</v>
      </c>
      <c r="I40" s="28" t="n">
        <f aca="false">SUM(H40/G40)</f>
        <v>1</v>
      </c>
    </row>
    <row r="41" customFormat="false" ht="14.25" hidden="false" customHeight="false" outlineLevel="0" collapsed="false">
      <c r="A41" s="24" t="n">
        <v>34</v>
      </c>
      <c r="B41" s="48" t="s">
        <v>60</v>
      </c>
      <c r="C41" s="49" t="n">
        <v>2</v>
      </c>
      <c r="D41" s="26" t="n">
        <v>290950</v>
      </c>
      <c r="E41" s="27" t="n">
        <v>149</v>
      </c>
      <c r="F41" s="27" t="n">
        <v>121</v>
      </c>
      <c r="G41" s="26" t="n">
        <v>1959</v>
      </c>
      <c r="H41" s="26" t="n">
        <v>2405</v>
      </c>
      <c r="I41" s="28" t="n">
        <f aca="false">SUM(H41/G41)</f>
        <v>1.22766717713119</v>
      </c>
    </row>
    <row r="42" customFormat="false" ht="14.25" hidden="false" customHeight="false" outlineLevel="0" collapsed="false">
      <c r="A42" s="24" t="n">
        <v>35</v>
      </c>
      <c r="B42" s="48" t="s">
        <v>49</v>
      </c>
      <c r="C42" s="49" t="n">
        <v>1</v>
      </c>
      <c r="D42" s="26" t="n">
        <v>287100</v>
      </c>
      <c r="E42" s="27" t="n">
        <v>130</v>
      </c>
      <c r="F42" s="27" t="n">
        <v>122</v>
      </c>
      <c r="G42" s="26" t="n">
        <f aca="false">SUM(D42/E42)</f>
        <v>2208.46153846154</v>
      </c>
      <c r="H42" s="26" t="n">
        <f aca="false">SUM(D42/F42)</f>
        <v>2353.27868852459</v>
      </c>
      <c r="I42" s="28" t="n">
        <f aca="false">SUM(H42/G42)</f>
        <v>1.0655737704918</v>
      </c>
    </row>
    <row r="43" customFormat="false" ht="14.25" hidden="false" customHeight="false" outlineLevel="0" collapsed="false">
      <c r="A43" s="24" t="n">
        <v>36</v>
      </c>
      <c r="B43" s="48" t="s">
        <v>53</v>
      </c>
      <c r="C43" s="49" t="n">
        <v>1</v>
      </c>
      <c r="D43" s="26" t="n">
        <v>276100</v>
      </c>
      <c r="E43" s="27" t="n">
        <v>150</v>
      </c>
      <c r="F43" s="27" t="n">
        <v>119</v>
      </c>
      <c r="G43" s="26" t="n">
        <f aca="false">SUM(D43/E43)</f>
        <v>1840.66666666667</v>
      </c>
      <c r="H43" s="26" t="n">
        <f aca="false">SUM(D43/F43)</f>
        <v>2320.16806722689</v>
      </c>
      <c r="I43" s="28" t="n">
        <f aca="false">SUM(H43/G43)</f>
        <v>1.26050420168067</v>
      </c>
    </row>
    <row r="44" customFormat="false" ht="14.25" hidden="false" customHeight="false" outlineLevel="0" collapsed="false">
      <c r="A44" s="24" t="n">
        <v>37</v>
      </c>
      <c r="B44" s="48" t="s">
        <v>54</v>
      </c>
      <c r="C44" s="49" t="n">
        <v>1</v>
      </c>
      <c r="D44" s="26" t="n">
        <v>257400</v>
      </c>
      <c r="E44" s="27" t="n">
        <v>145</v>
      </c>
      <c r="F44" s="27" t="n">
        <v>137</v>
      </c>
      <c r="G44" s="26" t="n">
        <f aca="false">SUM(D44/E44)</f>
        <v>1775.1724137931</v>
      </c>
      <c r="H44" s="26" t="n">
        <f aca="false">SUM(D44/F44)</f>
        <v>1878.83211678832</v>
      </c>
      <c r="I44" s="28" t="n">
        <f aca="false">SUM(H44/G44)</f>
        <v>1.05839416058394</v>
      </c>
    </row>
    <row r="45" customFormat="false" ht="14.25" hidden="false" customHeight="false" outlineLevel="0" collapsed="false">
      <c r="A45" s="24" t="n">
        <v>38</v>
      </c>
      <c r="B45" s="48" t="s">
        <v>56</v>
      </c>
      <c r="C45" s="49" t="n">
        <v>2</v>
      </c>
      <c r="D45" s="26" t="n">
        <v>251350</v>
      </c>
      <c r="E45" s="27" t="n">
        <v>110</v>
      </c>
      <c r="F45" s="27" t="n">
        <v>124</v>
      </c>
      <c r="G45" s="26" t="n">
        <v>2295</v>
      </c>
      <c r="H45" s="26" t="n">
        <v>2035</v>
      </c>
      <c r="I45" s="28" t="n">
        <f aca="false">SUM(H45/G45)</f>
        <v>0.886710239651416</v>
      </c>
    </row>
    <row r="46" customFormat="false" ht="14.25" hidden="false" customHeight="false" outlineLevel="0" collapsed="false">
      <c r="A46" s="24" t="n">
        <v>39</v>
      </c>
      <c r="B46" s="48" t="s">
        <v>62</v>
      </c>
      <c r="C46" s="49" t="n">
        <v>1</v>
      </c>
      <c r="D46" s="26" t="n">
        <v>88000</v>
      </c>
      <c r="E46" s="27" t="n">
        <v>149</v>
      </c>
      <c r="F46" s="27" t="n">
        <v>182</v>
      </c>
      <c r="G46" s="26" t="n">
        <f aca="false">SUM(D46/E46)</f>
        <v>590.604026845638</v>
      </c>
      <c r="H46" s="26" t="n">
        <f aca="false">SUM(D46/F46)</f>
        <v>483.516483516484</v>
      </c>
      <c r="I46" s="28" t="n">
        <f aca="false">SUM(H46/G46)</f>
        <v>0.818681318681319</v>
      </c>
    </row>
    <row r="47" customFormat="false" ht="15" hidden="false" customHeight="false" outlineLevel="0" collapsed="false">
      <c r="A47" s="30"/>
      <c r="B47" s="55" t="s">
        <v>63</v>
      </c>
      <c r="C47" s="56" t="n">
        <f aca="false">SUM(C8:C46)</f>
        <v>218</v>
      </c>
      <c r="D47" s="31" t="n">
        <v>436180</v>
      </c>
      <c r="E47" s="32" t="n">
        <v>164</v>
      </c>
      <c r="F47" s="32" t="n">
        <v>125</v>
      </c>
      <c r="G47" s="31" t="n">
        <v>2656</v>
      </c>
      <c r="H47" s="31" t="n">
        <v>3490</v>
      </c>
      <c r="I47" s="33" t="s">
        <v>65</v>
      </c>
    </row>
    <row r="48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4-09-27T02:28:44Z</cp:lastPrinted>
  <dcterms:modified xsi:type="dcterms:W3CDTF">2024-09-27T02:28:59Z</dcterms:modified>
  <cp:revision>0</cp:revision>
  <dc:subject/>
  <dc:title/>
</cp:coreProperties>
</file>