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41</definedName>
    <definedName function="false" hidden="false" localSheetId="2" name="Excel_BuiltIn__FilterDatabase" vbProcedure="false">オス・去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※　種雄牛別成績表　※</t>
  </si>
  <si>
    <t xml:space="preserve">期間：</t>
  </si>
  <si>
    <t xml:space="preserve">　令和６年１１月　１日～１１月３０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福勝鶴</t>
  </si>
  <si>
    <t xml:space="preserve">幸忠栄</t>
  </si>
  <si>
    <t xml:space="preserve">紀多福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華勝栄</t>
  </si>
  <si>
    <t xml:space="preserve">茂晴花</t>
  </si>
  <si>
    <t xml:space="preserve">福之姫</t>
  </si>
  <si>
    <r>
      <rPr>
        <sz val="12"/>
        <color rgb="FF000000"/>
        <rFont val="Noto Sans"/>
        <family val="2"/>
      </rPr>
      <t xml:space="preserve">金太郎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福之鶴</t>
  </si>
  <si>
    <t xml:space="preserve">安亀忠</t>
  </si>
  <si>
    <t xml:space="preserve">貴隼桜</t>
  </si>
  <si>
    <t xml:space="preserve">元花江</t>
  </si>
  <si>
    <t xml:space="preserve">北美津久</t>
  </si>
  <si>
    <t xml:space="preserve">福増</t>
  </si>
  <si>
    <t xml:space="preserve">美津金幸</t>
  </si>
  <si>
    <t xml:space="preserve">耶摩斗</t>
  </si>
  <si>
    <t xml:space="preserve">愛之国</t>
  </si>
  <si>
    <t xml:space="preserve">関平照</t>
  </si>
  <si>
    <r>
      <rPr>
        <sz val="12"/>
        <color rgb="FF000000"/>
        <rFont val="Noto Sans"/>
        <family val="2"/>
      </rPr>
      <t xml:space="preserve">吉重</t>
    </r>
    <r>
      <rPr>
        <sz val="12"/>
        <color rgb="FF000000"/>
        <rFont val="ＭＳ Ｐゴシック"/>
        <family val="3"/>
        <charset val="128"/>
      </rPr>
      <t xml:space="preserve">75</t>
    </r>
  </si>
  <si>
    <t xml:space="preserve">鉄晴幸</t>
  </si>
  <si>
    <t xml:space="preserve">晴太郎</t>
  </si>
  <si>
    <t xml:space="preserve">百合美</t>
  </si>
  <si>
    <t xml:space="preserve">秋忠平</t>
  </si>
  <si>
    <t xml:space="preserve">美津照重</t>
  </si>
  <si>
    <t xml:space="preserve">福増鶴</t>
  </si>
  <si>
    <t xml:space="preserve">奈緑</t>
  </si>
  <si>
    <t xml:space="preserve">美国白清</t>
  </si>
  <si>
    <t xml:space="preserve">諒太郎</t>
  </si>
  <si>
    <t xml:space="preserve">博紅葉</t>
  </si>
  <si>
    <t xml:space="preserve">美国桜</t>
  </si>
  <si>
    <t xml:space="preserve">安福久</t>
  </si>
  <si>
    <t xml:space="preserve">若百合</t>
  </si>
  <si>
    <t xml:space="preserve">幸男</t>
  </si>
  <si>
    <t xml:space="preserve">豊奨菊</t>
  </si>
  <si>
    <t xml:space="preserve">勝乃幸</t>
  </si>
  <si>
    <t xml:space="preserve">銀恣</t>
  </si>
  <si>
    <t xml:space="preserve">百合勝安</t>
  </si>
  <si>
    <t xml:space="preserve">幸紀雄</t>
  </si>
  <si>
    <t xml:space="preserve">百合福久</t>
  </si>
  <si>
    <t xml:space="preserve">鈴音</t>
  </si>
  <si>
    <t xml:space="preserve">直太郎</t>
  </si>
  <si>
    <t xml:space="preserve">久茂福</t>
  </si>
  <si>
    <t xml:space="preserve">花之福</t>
  </si>
  <si>
    <t xml:space="preserve">極光姫</t>
  </si>
  <si>
    <t xml:space="preserve">【総合計】</t>
  </si>
  <si>
    <t xml:space="preserve">1.17</t>
  </si>
  <si>
    <t xml:space="preserve">1.34</t>
  </si>
  <si>
    <t xml:space="preserve">1.27</t>
  </si>
  <si>
    <t xml:space="preserve">令和６年１１月　１日～１１月３０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3" activeCellId="0" sqref="A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1</v>
      </c>
      <c r="D7" s="21" t="n">
        <v>386100</v>
      </c>
      <c r="E7" s="22" t="n">
        <v>120</v>
      </c>
      <c r="F7" s="22" t="n">
        <v>95</v>
      </c>
      <c r="G7" s="21" t="n">
        <f aca="false">SUM(D7/E7)</f>
        <v>3217.5</v>
      </c>
      <c r="H7" s="21" t="n">
        <f aca="false">SUM(D7/F7)</f>
        <v>4064.21052631579</v>
      </c>
      <c r="I7" s="23" t="n">
        <f aca="false">SUM(H7/G7)</f>
        <v>1.26315789473684</v>
      </c>
      <c r="J7" s="19" t="n">
        <v>14</v>
      </c>
      <c r="K7" s="21" t="n">
        <v>668250</v>
      </c>
      <c r="L7" s="22" t="n">
        <v>178</v>
      </c>
      <c r="M7" s="22" t="n">
        <v>125</v>
      </c>
      <c r="N7" s="21" t="n">
        <v>3765</v>
      </c>
      <c r="O7" s="21" t="n">
        <v>5343</v>
      </c>
      <c r="P7" s="23" t="n">
        <f aca="false">SUM(O7/N7)</f>
        <v>1.4191235059761</v>
      </c>
      <c r="Q7" s="19" t="n">
        <f aca="false">SUM(C7,J7)</f>
        <v>15</v>
      </c>
      <c r="R7" s="21" t="n">
        <v>649440</v>
      </c>
      <c r="S7" s="22" t="n">
        <v>174</v>
      </c>
      <c r="T7" s="22" t="n">
        <v>123</v>
      </c>
      <c r="U7" s="21" t="n">
        <v>3740</v>
      </c>
      <c r="V7" s="21" t="n">
        <v>5277</v>
      </c>
      <c r="W7" s="23" t="n">
        <f aca="false">SUM(V7/U7)</f>
        <v>1.41096256684492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1</v>
      </c>
      <c r="K8" s="26" t="n">
        <v>562100</v>
      </c>
      <c r="L8" s="27" t="n">
        <v>170</v>
      </c>
      <c r="M8" s="27" t="n">
        <v>131</v>
      </c>
      <c r="N8" s="26" t="n">
        <f aca="false">SUM(K8/L8)</f>
        <v>3306.47058823529</v>
      </c>
      <c r="O8" s="26" t="n">
        <f aca="false">SUM(K8/M8)</f>
        <v>4290.83969465649</v>
      </c>
      <c r="P8" s="28" t="n">
        <f aca="false">SUM(O8/N8)</f>
        <v>1.29770992366412</v>
      </c>
      <c r="Q8" s="24" t="n">
        <f aca="false">SUM(C8,J8)</f>
        <v>1</v>
      </c>
      <c r="R8" s="26" t="n">
        <v>562100</v>
      </c>
      <c r="S8" s="27" t="n">
        <v>170</v>
      </c>
      <c r="T8" s="27" t="n">
        <v>131</v>
      </c>
      <c r="U8" s="26" t="n">
        <f aca="false">SUM(R8/S8)</f>
        <v>3306.47058823529</v>
      </c>
      <c r="V8" s="26" t="n">
        <f aca="false">SUM(R8/T8)</f>
        <v>4290.83969465649</v>
      </c>
      <c r="W8" s="28" t="n">
        <f aca="false">SUM(V8/U8)</f>
        <v>1.29770992366412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1</v>
      </c>
      <c r="D9" s="26" t="n">
        <v>401500</v>
      </c>
      <c r="E9" s="27" t="n">
        <v>178</v>
      </c>
      <c r="F9" s="27" t="n">
        <v>121</v>
      </c>
      <c r="G9" s="26" t="n">
        <f aca="false">SUM(D9/E9)</f>
        <v>2255.61797752809</v>
      </c>
      <c r="H9" s="26" t="n">
        <f aca="false">SUM(D9/F9)</f>
        <v>3318.18181818182</v>
      </c>
      <c r="I9" s="28" t="n">
        <f aca="false">SUM(H9/G9)</f>
        <v>1.47107438016529</v>
      </c>
      <c r="J9" s="24" t="n">
        <v>6</v>
      </c>
      <c r="K9" s="26" t="n">
        <v>564117</v>
      </c>
      <c r="L9" s="27" t="n">
        <v>187</v>
      </c>
      <c r="M9" s="27" t="n">
        <v>128</v>
      </c>
      <c r="N9" s="26" t="n">
        <v>3017</v>
      </c>
      <c r="O9" s="26" t="n">
        <v>4413</v>
      </c>
      <c r="P9" s="28" t="n">
        <f aca="false">SUM(O9/N9)</f>
        <v>1.4627113026185</v>
      </c>
      <c r="Q9" s="24" t="n">
        <f aca="false">SUM(C9,J9)</f>
        <v>7</v>
      </c>
      <c r="R9" s="26" t="n">
        <v>540886</v>
      </c>
      <c r="S9" s="27" t="n">
        <v>186</v>
      </c>
      <c r="T9" s="27" t="n">
        <v>127</v>
      </c>
      <c r="U9" s="26" t="n">
        <v>2912</v>
      </c>
      <c r="V9" s="26" t="n">
        <v>4264</v>
      </c>
      <c r="W9" s="28" t="n">
        <f aca="false">SUM(V9/U9)</f>
        <v>1.46428571428571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1</v>
      </c>
      <c r="D10" s="26" t="n">
        <v>352000</v>
      </c>
      <c r="E10" s="27" t="n">
        <v>161</v>
      </c>
      <c r="F10" s="27" t="n">
        <v>120</v>
      </c>
      <c r="G10" s="26" t="n">
        <f aca="false">SUM(D10/E10)</f>
        <v>2186.33540372671</v>
      </c>
      <c r="H10" s="26" t="n">
        <f aca="false">SUM(D10/F10)</f>
        <v>2933.33333333333</v>
      </c>
      <c r="I10" s="28" t="n">
        <f aca="false">SUM(H10/G10)</f>
        <v>1.34166666666667</v>
      </c>
      <c r="J10" s="24" t="n">
        <v>1</v>
      </c>
      <c r="K10" s="26" t="n">
        <v>663300</v>
      </c>
      <c r="L10" s="27" t="n">
        <v>203</v>
      </c>
      <c r="M10" s="27" t="n">
        <v>128</v>
      </c>
      <c r="N10" s="26" t="n">
        <f aca="false">SUM(K10/L10)</f>
        <v>3267.48768472906</v>
      </c>
      <c r="O10" s="26" t="n">
        <f aca="false">SUM(K10/M10)</f>
        <v>5182.03125</v>
      </c>
      <c r="P10" s="28" t="n">
        <f aca="false">SUM(O10/N10)</f>
        <v>1.5859375</v>
      </c>
      <c r="Q10" s="24" t="n">
        <f aca="false">SUM(C10,J10)</f>
        <v>2</v>
      </c>
      <c r="R10" s="26" t="n">
        <v>507650</v>
      </c>
      <c r="S10" s="27" t="n">
        <v>182</v>
      </c>
      <c r="T10" s="27" t="n">
        <v>124</v>
      </c>
      <c r="U10" s="26" t="n">
        <v>2789</v>
      </c>
      <c r="V10" s="26" t="n">
        <v>4094</v>
      </c>
      <c r="W10" s="28" t="n">
        <f aca="false">SUM(V10/U10)</f>
        <v>1.46790964503406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0</v>
      </c>
      <c r="D11" s="26" t="n">
        <v>0</v>
      </c>
      <c r="E11" s="27" t="n">
        <v>0</v>
      </c>
      <c r="F11" s="27" t="n">
        <v>0</v>
      </c>
      <c r="G11" s="26" t="n">
        <v>0</v>
      </c>
      <c r="H11" s="26" t="n">
        <v>0</v>
      </c>
      <c r="I11" s="28" t="n">
        <v>0</v>
      </c>
      <c r="J11" s="24" t="n">
        <v>2</v>
      </c>
      <c r="K11" s="26" t="n">
        <v>497750</v>
      </c>
      <c r="L11" s="27" t="n">
        <v>178</v>
      </c>
      <c r="M11" s="27" t="n">
        <v>125</v>
      </c>
      <c r="N11" s="26" t="n">
        <v>2796</v>
      </c>
      <c r="O11" s="26" t="n">
        <v>3982</v>
      </c>
      <c r="P11" s="28" t="n">
        <f aca="false">SUM(O11/N11)</f>
        <v>1.4241773962804</v>
      </c>
      <c r="Q11" s="24" t="n">
        <f aca="false">SUM(C11,J11)</f>
        <v>2</v>
      </c>
      <c r="R11" s="26" t="n">
        <v>497750</v>
      </c>
      <c r="S11" s="27" t="n">
        <v>178</v>
      </c>
      <c r="T11" s="27" t="n">
        <v>125</v>
      </c>
      <c r="U11" s="26" t="n">
        <v>2796</v>
      </c>
      <c r="V11" s="26" t="n">
        <v>3982</v>
      </c>
      <c r="W11" s="28" t="n">
        <f aca="false">SUM(V11/U11)</f>
        <v>1.4241773962804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</v>
      </c>
      <c r="D12" s="26" t="n">
        <v>282700</v>
      </c>
      <c r="E12" s="27" t="n">
        <v>133</v>
      </c>
      <c r="F12" s="27" t="n">
        <v>119</v>
      </c>
      <c r="G12" s="26" t="n">
        <f aca="false">SUM(D12/E12)</f>
        <v>2125.56390977444</v>
      </c>
      <c r="H12" s="26" t="n">
        <f aca="false">SUM(D12/F12)</f>
        <v>2375.63025210084</v>
      </c>
      <c r="I12" s="28" t="n">
        <f aca="false">SUM(H12/G12)</f>
        <v>1.11764705882353</v>
      </c>
      <c r="J12" s="24" t="n">
        <v>2</v>
      </c>
      <c r="K12" s="26" t="n">
        <v>563200</v>
      </c>
      <c r="L12" s="27" t="n">
        <v>184</v>
      </c>
      <c r="M12" s="27" t="n">
        <v>148</v>
      </c>
      <c r="N12" s="26" t="n">
        <v>3061</v>
      </c>
      <c r="O12" s="26" t="n">
        <v>3818</v>
      </c>
      <c r="P12" s="28" t="n">
        <f aca="false">SUM(O12/N12)</f>
        <v>1.24730480235217</v>
      </c>
      <c r="Q12" s="24" t="n">
        <f aca="false">SUM(C12,J12)</f>
        <v>3</v>
      </c>
      <c r="R12" s="26" t="n">
        <v>469700</v>
      </c>
      <c r="S12" s="27" t="n">
        <v>167</v>
      </c>
      <c r="T12" s="27" t="n">
        <v>138</v>
      </c>
      <c r="U12" s="26" t="n">
        <v>2813</v>
      </c>
      <c r="V12" s="26" t="n">
        <v>3404</v>
      </c>
      <c r="W12" s="28" t="n">
        <f aca="false">SUM(V12/U12)</f>
        <v>1.21009598293637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41</v>
      </c>
      <c r="D13" s="26" t="n">
        <v>313178</v>
      </c>
      <c r="E13" s="27" t="n">
        <v>147</v>
      </c>
      <c r="F13" s="27" t="n">
        <v>125</v>
      </c>
      <c r="G13" s="26" t="n">
        <v>2138</v>
      </c>
      <c r="H13" s="26" t="n">
        <v>2515</v>
      </c>
      <c r="I13" s="28" t="n">
        <f aca="false">SUM(H13/G13)</f>
        <v>1.17633302151544</v>
      </c>
      <c r="J13" s="24" t="n">
        <v>67</v>
      </c>
      <c r="K13" s="26" t="n">
        <v>560852</v>
      </c>
      <c r="L13" s="27" t="n">
        <v>173</v>
      </c>
      <c r="M13" s="27" t="n">
        <v>124</v>
      </c>
      <c r="N13" s="26" t="n">
        <v>3236</v>
      </c>
      <c r="O13" s="26" t="n">
        <v>4534</v>
      </c>
      <c r="P13" s="28" t="n">
        <f aca="false">SUM(O13/N13)</f>
        <v>1.40111248454883</v>
      </c>
      <c r="Q13" s="24" t="n">
        <f aca="false">SUM(C13,J13)</f>
        <v>108</v>
      </c>
      <c r="R13" s="26" t="n">
        <v>466828</v>
      </c>
      <c r="S13" s="27" t="n">
        <v>163</v>
      </c>
      <c r="T13" s="27" t="n">
        <v>124</v>
      </c>
      <c r="U13" s="26" t="n">
        <v>2862</v>
      </c>
      <c r="V13" s="26" t="n">
        <v>3764</v>
      </c>
      <c r="W13" s="28" t="n">
        <f aca="false">SUM(V13/U13)</f>
        <v>1.3151642208246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463100</v>
      </c>
      <c r="L14" s="27" t="n">
        <v>157</v>
      </c>
      <c r="M14" s="27" t="n">
        <v>136</v>
      </c>
      <c r="N14" s="26" t="n">
        <f aca="false">SUM(K14/L14)</f>
        <v>2949.68152866242</v>
      </c>
      <c r="O14" s="26" t="n">
        <f aca="false">SUM(K14/M14)</f>
        <v>3405.14705882353</v>
      </c>
      <c r="P14" s="28" t="n">
        <f aca="false">SUM(O14/N14)</f>
        <v>1.15441176470588</v>
      </c>
      <c r="Q14" s="24" t="n">
        <f aca="false">SUM(C14,J14)</f>
        <v>1</v>
      </c>
      <c r="R14" s="26" t="n">
        <v>463100</v>
      </c>
      <c r="S14" s="27" t="n">
        <v>157</v>
      </c>
      <c r="T14" s="27" t="n">
        <v>136</v>
      </c>
      <c r="U14" s="26" t="n">
        <f aca="false">SUM(R14/S14)</f>
        <v>2949.68152866242</v>
      </c>
      <c r="V14" s="26" t="n">
        <f aca="false">SUM(R14/T14)</f>
        <v>3405.14705882353</v>
      </c>
      <c r="W14" s="28" t="n">
        <f aca="false">SUM(V14/U14)</f>
        <v>1.15441176470588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12</v>
      </c>
      <c r="D15" s="26" t="n">
        <v>320558</v>
      </c>
      <c r="E15" s="27" t="n">
        <v>159</v>
      </c>
      <c r="F15" s="27" t="n">
        <v>132</v>
      </c>
      <c r="G15" s="26" t="n">
        <v>2017</v>
      </c>
      <c r="H15" s="26" t="n">
        <v>2432</v>
      </c>
      <c r="I15" s="28" t="n">
        <f aca="false">SUM(H15/G15)</f>
        <v>1.2057511155181</v>
      </c>
      <c r="J15" s="24" t="n">
        <v>14</v>
      </c>
      <c r="K15" s="26" t="n">
        <v>564693</v>
      </c>
      <c r="L15" s="27" t="n">
        <v>187</v>
      </c>
      <c r="M15" s="27" t="n">
        <v>128</v>
      </c>
      <c r="N15" s="26" t="n">
        <v>3021</v>
      </c>
      <c r="O15" s="26" t="n">
        <v>4429</v>
      </c>
      <c r="P15" s="28" t="n">
        <f aca="false">SUM(O15/N15)</f>
        <v>1.46607083747104</v>
      </c>
      <c r="Q15" s="24" t="n">
        <f aca="false">SUM(C15,J15)</f>
        <v>26</v>
      </c>
      <c r="R15" s="26" t="n">
        <v>452015</v>
      </c>
      <c r="S15" s="27" t="n">
        <v>174</v>
      </c>
      <c r="T15" s="27" t="n">
        <v>130</v>
      </c>
      <c r="U15" s="26" t="n">
        <v>2598</v>
      </c>
      <c r="V15" s="26" t="n">
        <v>3490</v>
      </c>
      <c r="W15" s="28" t="n">
        <f aca="false">SUM(V15/U15)</f>
        <v>1.34334103156274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24</v>
      </c>
      <c r="D16" s="26" t="n">
        <v>346179</v>
      </c>
      <c r="E16" s="27" t="n">
        <v>159</v>
      </c>
      <c r="F16" s="27" t="n">
        <v>133</v>
      </c>
      <c r="G16" s="26" t="n">
        <v>2182</v>
      </c>
      <c r="H16" s="26" t="n">
        <v>2613</v>
      </c>
      <c r="I16" s="28" t="n">
        <f aca="false">SUM(H16/G16)</f>
        <v>1.19752520623281</v>
      </c>
      <c r="J16" s="24" t="n">
        <v>36</v>
      </c>
      <c r="K16" s="26" t="n">
        <v>493533</v>
      </c>
      <c r="L16" s="27" t="n">
        <v>171</v>
      </c>
      <c r="M16" s="27" t="n">
        <v>126</v>
      </c>
      <c r="N16" s="26" t="n">
        <v>2889</v>
      </c>
      <c r="O16" s="26" t="n">
        <v>3902</v>
      </c>
      <c r="P16" s="28" t="n">
        <f aca="false">SUM(O16/N16)</f>
        <v>1.35064035998615</v>
      </c>
      <c r="Q16" s="24" t="n">
        <f aca="false">SUM(C16,J16)</f>
        <v>60</v>
      </c>
      <c r="R16" s="26" t="n">
        <v>434592</v>
      </c>
      <c r="S16" s="27" t="n">
        <v>166</v>
      </c>
      <c r="T16" s="27" t="n">
        <v>129</v>
      </c>
      <c r="U16" s="26" t="n">
        <v>2619</v>
      </c>
      <c r="V16" s="26" t="n">
        <v>3372</v>
      </c>
      <c r="W16" s="28" t="n">
        <f aca="false">SUM(V16/U16)</f>
        <v>1.28751431844215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4</v>
      </c>
      <c r="D17" s="26" t="n">
        <v>348150</v>
      </c>
      <c r="E17" s="27" t="n">
        <v>153</v>
      </c>
      <c r="F17" s="27" t="n">
        <v>130</v>
      </c>
      <c r="G17" s="26" t="n">
        <v>2275</v>
      </c>
      <c r="H17" s="26" t="n">
        <v>2673</v>
      </c>
      <c r="I17" s="28" t="n">
        <f aca="false">SUM(H17/G17)</f>
        <v>1.17494505494505</v>
      </c>
      <c r="J17" s="24" t="n">
        <v>2</v>
      </c>
      <c r="K17" s="26" t="n">
        <v>586300</v>
      </c>
      <c r="L17" s="27" t="n">
        <v>177</v>
      </c>
      <c r="M17" s="27" t="n">
        <v>125</v>
      </c>
      <c r="N17" s="26" t="n">
        <v>3312</v>
      </c>
      <c r="O17" s="26" t="n">
        <v>4709</v>
      </c>
      <c r="P17" s="28" t="n">
        <f aca="false">SUM(O17/N17)</f>
        <v>1.42179951690821</v>
      </c>
      <c r="Q17" s="24" t="n">
        <f aca="false">SUM(C17,J17)</f>
        <v>6</v>
      </c>
      <c r="R17" s="26" t="n">
        <v>427533</v>
      </c>
      <c r="S17" s="27" t="n">
        <v>161</v>
      </c>
      <c r="T17" s="27" t="n">
        <v>128</v>
      </c>
      <c r="U17" s="26" t="n">
        <v>2655</v>
      </c>
      <c r="V17" s="26" t="n">
        <v>3331</v>
      </c>
      <c r="W17" s="28" t="n">
        <f aca="false">SUM(V17/U17)</f>
        <v>1.25461393596987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5</v>
      </c>
      <c r="D18" s="26" t="n">
        <v>312180</v>
      </c>
      <c r="E18" s="27" t="n">
        <v>146</v>
      </c>
      <c r="F18" s="27" t="n">
        <v>130</v>
      </c>
      <c r="G18" s="26" t="n">
        <v>2135</v>
      </c>
      <c r="H18" s="26" t="n">
        <v>2405</v>
      </c>
      <c r="I18" s="28" t="n">
        <f aca="false">SUM(H18/G18)</f>
        <v>1.12646370023419</v>
      </c>
      <c r="J18" s="24" t="n">
        <v>4</v>
      </c>
      <c r="K18" s="26" t="n">
        <v>567600</v>
      </c>
      <c r="L18" s="27" t="n">
        <v>185</v>
      </c>
      <c r="M18" s="27" t="n">
        <v>143</v>
      </c>
      <c r="N18" s="26" t="n">
        <v>3068</v>
      </c>
      <c r="O18" s="26" t="n">
        <v>3976</v>
      </c>
      <c r="P18" s="28" t="n">
        <f aca="false">SUM(O18/N18)</f>
        <v>1.29595827900913</v>
      </c>
      <c r="Q18" s="24" t="n">
        <f aca="false">SUM(C18,J18)</f>
        <v>9</v>
      </c>
      <c r="R18" s="26" t="n">
        <v>425700</v>
      </c>
      <c r="S18" s="27" t="n">
        <v>163</v>
      </c>
      <c r="T18" s="27" t="n">
        <v>136</v>
      </c>
      <c r="U18" s="26" t="n">
        <v>2605</v>
      </c>
      <c r="V18" s="26" t="n">
        <v>3140</v>
      </c>
      <c r="W18" s="28" t="n">
        <f aca="false">SUM(V18/U18)</f>
        <v>1.20537428023033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0</v>
      </c>
      <c r="D19" s="26" t="n">
        <v>0</v>
      </c>
      <c r="E19" s="27" t="n">
        <v>0</v>
      </c>
      <c r="F19" s="27" t="n">
        <v>0</v>
      </c>
      <c r="G19" s="26" t="n">
        <v>0</v>
      </c>
      <c r="H19" s="26" t="n">
        <v>0</v>
      </c>
      <c r="I19" s="28" t="n">
        <v>0</v>
      </c>
      <c r="J19" s="24" t="n">
        <v>1</v>
      </c>
      <c r="K19" s="26" t="n">
        <v>416900</v>
      </c>
      <c r="L19" s="27" t="n">
        <v>167</v>
      </c>
      <c r="M19" s="27" t="n">
        <v>128</v>
      </c>
      <c r="N19" s="26" t="n">
        <f aca="false">SUM(K19/L19)</f>
        <v>2496.40718562874</v>
      </c>
      <c r="O19" s="26" t="n">
        <f aca="false">SUM(K19/M19)</f>
        <v>3257.03125</v>
      </c>
      <c r="P19" s="28" t="n">
        <f aca="false">SUM(O19/N19)</f>
        <v>1.3046875</v>
      </c>
      <c r="Q19" s="24" t="n">
        <f aca="false">SUM(C19,J19)</f>
        <v>1</v>
      </c>
      <c r="R19" s="26" t="n">
        <v>416900</v>
      </c>
      <c r="S19" s="27" t="n">
        <v>167</v>
      </c>
      <c r="T19" s="27" t="n">
        <v>128</v>
      </c>
      <c r="U19" s="26" t="n">
        <f aca="false">SUM(R19/S19)</f>
        <v>2496.40718562874</v>
      </c>
      <c r="V19" s="26" t="n">
        <f aca="false">SUM(R19/T19)</f>
        <v>3257.03125</v>
      </c>
      <c r="W19" s="28" t="n">
        <f aca="false">SUM(V19/U19)</f>
        <v>1.3046875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27</v>
      </c>
      <c r="D20" s="26" t="n">
        <v>366015</v>
      </c>
      <c r="E20" s="27" t="n">
        <v>151</v>
      </c>
      <c r="F20" s="27" t="n">
        <v>126</v>
      </c>
      <c r="G20" s="26" t="n">
        <v>2431</v>
      </c>
      <c r="H20" s="26" t="n">
        <v>2913</v>
      </c>
      <c r="I20" s="28" t="n">
        <f aca="false">SUM(H20/G20)</f>
        <v>1.19827231591937</v>
      </c>
      <c r="J20" s="24" t="n">
        <v>30</v>
      </c>
      <c r="K20" s="26" t="n">
        <v>460167</v>
      </c>
      <c r="L20" s="27" t="n">
        <v>167</v>
      </c>
      <c r="M20" s="27" t="n">
        <v>127</v>
      </c>
      <c r="N20" s="26" t="n">
        <v>2752</v>
      </c>
      <c r="O20" s="26" t="n">
        <v>3618</v>
      </c>
      <c r="P20" s="28" t="n">
        <f aca="false">SUM(O20/N20)</f>
        <v>1.31468023255814</v>
      </c>
      <c r="Q20" s="24" t="n">
        <f aca="false">SUM(C20,J20)</f>
        <v>57</v>
      </c>
      <c r="R20" s="26" t="n">
        <v>415568</v>
      </c>
      <c r="S20" s="27" t="n">
        <v>159</v>
      </c>
      <c r="T20" s="27" t="n">
        <v>126</v>
      </c>
      <c r="U20" s="26" t="n">
        <v>2608</v>
      </c>
      <c r="V20" s="26" t="n">
        <v>3286</v>
      </c>
      <c r="W20" s="28" t="n">
        <f aca="false">SUM(V20/U20)</f>
        <v>1.25996932515337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1</v>
      </c>
      <c r="D21" s="26" t="n">
        <v>381700</v>
      </c>
      <c r="E21" s="27" t="n">
        <v>183</v>
      </c>
      <c r="F21" s="27" t="n">
        <v>125</v>
      </c>
      <c r="G21" s="26" t="n">
        <f aca="false">SUM(D21/E21)</f>
        <v>2085.79234972678</v>
      </c>
      <c r="H21" s="26" t="n">
        <f aca="false">SUM(D21/F21)</f>
        <v>3053.6</v>
      </c>
      <c r="I21" s="28" t="n">
        <f aca="false">SUM(H21/G21)</f>
        <v>1.464</v>
      </c>
      <c r="J21" s="24" t="n">
        <v>1</v>
      </c>
      <c r="K21" s="26" t="n">
        <v>440000</v>
      </c>
      <c r="L21" s="27" t="n">
        <v>153</v>
      </c>
      <c r="M21" s="27" t="n">
        <v>132</v>
      </c>
      <c r="N21" s="26" t="n">
        <f aca="false">SUM(K21/L21)</f>
        <v>2875.81699346405</v>
      </c>
      <c r="O21" s="26" t="n">
        <f aca="false">SUM(K21/M21)</f>
        <v>3333.33333333333</v>
      </c>
      <c r="P21" s="28" t="n">
        <f aca="false">SUM(O21/N21)</f>
        <v>1.15909090909091</v>
      </c>
      <c r="Q21" s="24" t="n">
        <f aca="false">SUM(C21,J21)</f>
        <v>2</v>
      </c>
      <c r="R21" s="26" t="n">
        <v>410850</v>
      </c>
      <c r="S21" s="27" t="n">
        <v>168</v>
      </c>
      <c r="T21" s="27" t="n">
        <v>129</v>
      </c>
      <c r="U21" s="26" t="n">
        <v>2446</v>
      </c>
      <c r="V21" s="26" t="n">
        <v>3197</v>
      </c>
      <c r="W21" s="28" t="n">
        <f aca="false">SUM(V21/U21)</f>
        <v>1.30703188879804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4</v>
      </c>
      <c r="D22" s="26" t="n">
        <v>296175</v>
      </c>
      <c r="E22" s="27" t="n">
        <v>144</v>
      </c>
      <c r="F22" s="27" t="n">
        <v>131</v>
      </c>
      <c r="G22" s="26" t="n">
        <v>2053</v>
      </c>
      <c r="H22" s="26" t="n">
        <v>2270</v>
      </c>
      <c r="I22" s="28" t="n">
        <f aca="false">SUM(H22/G22)</f>
        <v>1.10569897710667</v>
      </c>
      <c r="J22" s="24" t="n">
        <v>8</v>
      </c>
      <c r="K22" s="26" t="n">
        <v>460350</v>
      </c>
      <c r="L22" s="27" t="n">
        <v>160</v>
      </c>
      <c r="M22" s="27" t="n">
        <v>129</v>
      </c>
      <c r="N22" s="26" t="n">
        <v>2870</v>
      </c>
      <c r="O22" s="26" t="n">
        <v>3576</v>
      </c>
      <c r="P22" s="28" t="n">
        <f aca="false">SUM(O22/N22)</f>
        <v>1.24599303135889</v>
      </c>
      <c r="Q22" s="24" t="n">
        <f aca="false">SUM(C22,J22)</f>
        <v>12</v>
      </c>
      <c r="R22" s="26" t="n">
        <v>405625</v>
      </c>
      <c r="S22" s="27" t="n">
        <v>155</v>
      </c>
      <c r="T22" s="27" t="n">
        <v>129</v>
      </c>
      <c r="U22" s="26" t="n">
        <v>2617</v>
      </c>
      <c r="V22" s="26" t="n">
        <v>3136</v>
      </c>
      <c r="W22" s="28" t="n">
        <f aca="false">SUM(V22/U22)</f>
        <v>1.19831868551777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0</v>
      </c>
      <c r="D23" s="26" t="n">
        <v>0</v>
      </c>
      <c r="E23" s="27" t="n">
        <v>0</v>
      </c>
      <c r="F23" s="27" t="n">
        <v>0</v>
      </c>
      <c r="G23" s="26" t="n">
        <v>0</v>
      </c>
      <c r="H23" s="26" t="n">
        <v>0</v>
      </c>
      <c r="I23" s="28" t="n">
        <v>0</v>
      </c>
      <c r="J23" s="24" t="n">
        <v>1</v>
      </c>
      <c r="K23" s="26" t="n">
        <v>396000</v>
      </c>
      <c r="L23" s="27" t="n">
        <v>153</v>
      </c>
      <c r="M23" s="27" t="n">
        <v>123</v>
      </c>
      <c r="N23" s="26" t="n">
        <f aca="false">SUM(K23/L23)</f>
        <v>2588.23529411765</v>
      </c>
      <c r="O23" s="26" t="n">
        <f aca="false">SUM(K23/M23)</f>
        <v>3219.51219512195</v>
      </c>
      <c r="P23" s="28" t="n">
        <f aca="false">SUM(O23/N23)</f>
        <v>1.24390243902439</v>
      </c>
      <c r="Q23" s="24" t="n">
        <f aca="false">SUM(C23,J23)</f>
        <v>1</v>
      </c>
      <c r="R23" s="26" t="n">
        <v>396000</v>
      </c>
      <c r="S23" s="27" t="n">
        <v>153</v>
      </c>
      <c r="T23" s="27" t="n">
        <v>123</v>
      </c>
      <c r="U23" s="26" t="n">
        <f aca="false">SUM(R23/S23)</f>
        <v>2588.23529411765</v>
      </c>
      <c r="V23" s="26" t="n">
        <f aca="false">SUM(R23/T23)</f>
        <v>3219.51219512195</v>
      </c>
      <c r="W23" s="28" t="n">
        <f aca="false">SUM(V23/U23)</f>
        <v>1.24390243902439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1</v>
      </c>
      <c r="D24" s="26" t="n">
        <v>275000</v>
      </c>
      <c r="E24" s="27" t="n">
        <v>143</v>
      </c>
      <c r="F24" s="27" t="n">
        <v>124</v>
      </c>
      <c r="G24" s="26" t="n">
        <f aca="false">SUM(D24/E24)</f>
        <v>1923.07692307692</v>
      </c>
      <c r="H24" s="26" t="n">
        <f aca="false">SUM(D24/F24)</f>
        <v>2217.74193548387</v>
      </c>
      <c r="I24" s="28" t="n">
        <f aca="false">SUM(H24/G24)</f>
        <v>1.15322580645161</v>
      </c>
      <c r="J24" s="24" t="n">
        <v>2</v>
      </c>
      <c r="K24" s="26" t="n">
        <v>453750</v>
      </c>
      <c r="L24" s="27" t="n">
        <v>153</v>
      </c>
      <c r="M24" s="27" t="n">
        <v>120</v>
      </c>
      <c r="N24" s="26" t="n">
        <v>2975</v>
      </c>
      <c r="O24" s="26" t="n">
        <v>3781</v>
      </c>
      <c r="P24" s="28" t="n">
        <f aca="false">SUM(O24/N24)</f>
        <v>1.2709243697479</v>
      </c>
      <c r="Q24" s="24" t="n">
        <f aca="false">SUM(C24,J24)</f>
        <v>3</v>
      </c>
      <c r="R24" s="26" t="n">
        <v>394167</v>
      </c>
      <c r="S24" s="27" t="n">
        <v>149</v>
      </c>
      <c r="T24" s="27" t="n">
        <v>121</v>
      </c>
      <c r="U24" s="26" t="n">
        <v>2640</v>
      </c>
      <c r="V24" s="26" t="n">
        <v>3249</v>
      </c>
      <c r="W24" s="28" t="n">
        <f aca="false">SUM(V24/U24)</f>
        <v>1.23068181818182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0</v>
      </c>
      <c r="D25" s="26" t="n">
        <v>0</v>
      </c>
      <c r="E25" s="27" t="n">
        <v>0</v>
      </c>
      <c r="F25" s="27" t="n">
        <v>0</v>
      </c>
      <c r="G25" s="26" t="n">
        <v>0</v>
      </c>
      <c r="H25" s="26" t="n">
        <v>0</v>
      </c>
      <c r="I25" s="28" t="n">
        <v>0</v>
      </c>
      <c r="J25" s="24" t="n">
        <v>3</v>
      </c>
      <c r="K25" s="26" t="n">
        <v>389033</v>
      </c>
      <c r="L25" s="27" t="n">
        <v>152</v>
      </c>
      <c r="M25" s="27" t="n">
        <v>127</v>
      </c>
      <c r="N25" s="26" t="n">
        <v>2554</v>
      </c>
      <c r="O25" s="26" t="n">
        <v>3063</v>
      </c>
      <c r="P25" s="28" t="n">
        <f aca="false">SUM(O25/N25)</f>
        <v>1.19929522317933</v>
      </c>
      <c r="Q25" s="24" t="n">
        <f aca="false">SUM(C25,J25)</f>
        <v>3</v>
      </c>
      <c r="R25" s="26" t="n">
        <v>389033</v>
      </c>
      <c r="S25" s="27" t="n">
        <v>152</v>
      </c>
      <c r="T25" s="27" t="n">
        <v>127</v>
      </c>
      <c r="U25" s="26" t="n">
        <v>2554</v>
      </c>
      <c r="V25" s="26" t="n">
        <v>3063</v>
      </c>
      <c r="W25" s="28" t="n">
        <f aca="false">SUM(V25/U25)</f>
        <v>1.19929522317933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0</v>
      </c>
      <c r="D26" s="26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8" t="n">
        <v>0</v>
      </c>
      <c r="J26" s="24" t="n">
        <v>1</v>
      </c>
      <c r="K26" s="26" t="n">
        <v>380600</v>
      </c>
      <c r="L26" s="27" t="n">
        <v>153</v>
      </c>
      <c r="M26" s="27" t="n">
        <v>122</v>
      </c>
      <c r="N26" s="26" t="n">
        <f aca="false">SUM(K26/L26)</f>
        <v>2487.58169934641</v>
      </c>
      <c r="O26" s="26" t="n">
        <f aca="false">SUM(K26/M26)</f>
        <v>3119.67213114754</v>
      </c>
      <c r="P26" s="28" t="n">
        <f aca="false">SUM(O26/N26)</f>
        <v>1.25409836065574</v>
      </c>
      <c r="Q26" s="24" t="n">
        <f aca="false">SUM(C26,J26)</f>
        <v>1</v>
      </c>
      <c r="R26" s="26" t="n">
        <v>380600</v>
      </c>
      <c r="S26" s="27" t="n">
        <v>153</v>
      </c>
      <c r="T26" s="27" t="n">
        <v>122</v>
      </c>
      <c r="U26" s="26" t="n">
        <f aca="false">SUM(R26/S26)</f>
        <v>2487.58169934641</v>
      </c>
      <c r="V26" s="26" t="n">
        <f aca="false">SUM(R26/T26)</f>
        <v>3119.67213114754</v>
      </c>
      <c r="W26" s="28" t="n">
        <f aca="false">SUM(V26/U26)</f>
        <v>1.25409836065574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2</v>
      </c>
      <c r="D27" s="26" t="n">
        <v>275550</v>
      </c>
      <c r="E27" s="27" t="n">
        <v>125</v>
      </c>
      <c r="F27" s="27" t="n">
        <v>120</v>
      </c>
      <c r="G27" s="26" t="n">
        <v>2213</v>
      </c>
      <c r="H27" s="26" t="n">
        <v>2296</v>
      </c>
      <c r="I27" s="28" t="n">
        <f aca="false">SUM(H27/G27)</f>
        <v>1.03750564844103</v>
      </c>
      <c r="J27" s="24" t="n">
        <v>2</v>
      </c>
      <c r="K27" s="26" t="n">
        <v>481800</v>
      </c>
      <c r="L27" s="27" t="n">
        <v>163</v>
      </c>
      <c r="M27" s="27" t="n">
        <v>131</v>
      </c>
      <c r="N27" s="26" t="n">
        <v>2956</v>
      </c>
      <c r="O27" s="26" t="n">
        <v>3692</v>
      </c>
      <c r="P27" s="28" t="n">
        <f aca="false">SUM(O27/N27)</f>
        <v>1.2489851150203</v>
      </c>
      <c r="Q27" s="24" t="n">
        <f aca="false">SUM(C27,J27)</f>
        <v>4</v>
      </c>
      <c r="R27" s="26" t="n">
        <v>378675</v>
      </c>
      <c r="S27" s="27" t="n">
        <v>144</v>
      </c>
      <c r="T27" s="27" t="n">
        <v>125</v>
      </c>
      <c r="U27" s="26" t="n">
        <v>2634</v>
      </c>
      <c r="V27" s="26" t="n">
        <v>3023</v>
      </c>
      <c r="W27" s="28" t="n">
        <f aca="false">SUM(V27/U27)</f>
        <v>1.14768413059985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0</v>
      </c>
      <c r="D28" s="26" t="n">
        <v>0</v>
      </c>
      <c r="E28" s="27" t="n">
        <v>0</v>
      </c>
      <c r="F28" s="27" t="n">
        <v>0</v>
      </c>
      <c r="G28" s="26" t="n">
        <v>0</v>
      </c>
      <c r="H28" s="26" t="n">
        <v>0</v>
      </c>
      <c r="I28" s="28" t="n">
        <v>0</v>
      </c>
      <c r="J28" s="24" t="n">
        <v>1</v>
      </c>
      <c r="K28" s="26" t="n">
        <v>378400</v>
      </c>
      <c r="L28" s="27" t="n">
        <v>150</v>
      </c>
      <c r="M28" s="27" t="n">
        <v>137</v>
      </c>
      <c r="N28" s="26" t="n">
        <v>2523</v>
      </c>
      <c r="O28" s="26" t="n">
        <v>2762</v>
      </c>
      <c r="P28" s="28" t="n">
        <f aca="false">SUM(O28/N28)</f>
        <v>1.09472849782006</v>
      </c>
      <c r="Q28" s="24" t="n">
        <f aca="false">SUM(C28,J28)</f>
        <v>1</v>
      </c>
      <c r="R28" s="26" t="n">
        <v>378400</v>
      </c>
      <c r="S28" s="27" t="n">
        <v>150</v>
      </c>
      <c r="T28" s="27" t="n">
        <v>137</v>
      </c>
      <c r="U28" s="26" t="n">
        <f aca="false">SUM(R28/S28)</f>
        <v>2522.66666666667</v>
      </c>
      <c r="V28" s="26" t="n">
        <f aca="false">SUM(R28/T28)</f>
        <v>2762.04379562044</v>
      </c>
      <c r="W28" s="28" t="n">
        <f aca="false">SUM(V28/U28)</f>
        <v>1.09489051094891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247500</v>
      </c>
      <c r="E29" s="27" t="n">
        <v>146</v>
      </c>
      <c r="F29" s="27" t="n">
        <v>129</v>
      </c>
      <c r="G29" s="26" t="n">
        <v>1701</v>
      </c>
      <c r="H29" s="26" t="n">
        <v>1926</v>
      </c>
      <c r="I29" s="28" t="n">
        <f aca="false">SUM(H29/G29)</f>
        <v>1.13227513227513</v>
      </c>
      <c r="J29" s="24" t="n">
        <v>3</v>
      </c>
      <c r="K29" s="26" t="n">
        <v>462367</v>
      </c>
      <c r="L29" s="27" t="n">
        <v>156</v>
      </c>
      <c r="M29" s="27" t="n">
        <v>124</v>
      </c>
      <c r="N29" s="26" t="n">
        <v>2970</v>
      </c>
      <c r="O29" s="26" t="n">
        <v>3729</v>
      </c>
      <c r="P29" s="28" t="n">
        <f aca="false">SUM(O29/N29)</f>
        <v>1.25555555555556</v>
      </c>
      <c r="Q29" s="24" t="n">
        <f aca="false">SUM(C29,J29)</f>
        <v>5</v>
      </c>
      <c r="R29" s="26" t="n">
        <v>376420</v>
      </c>
      <c r="S29" s="27" t="n">
        <v>152</v>
      </c>
      <c r="T29" s="27" t="n">
        <v>126</v>
      </c>
      <c r="U29" s="26" t="n">
        <v>2483</v>
      </c>
      <c r="V29" s="26" t="n">
        <v>2992</v>
      </c>
      <c r="W29" s="28" t="n">
        <v>1.21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4</v>
      </c>
      <c r="D30" s="26" t="n">
        <v>300850</v>
      </c>
      <c r="E30" s="27" t="n">
        <v>153</v>
      </c>
      <c r="F30" s="27" t="n">
        <v>125</v>
      </c>
      <c r="G30" s="26" t="n">
        <v>1963</v>
      </c>
      <c r="H30" s="26" t="n">
        <v>2402</v>
      </c>
      <c r="I30" s="28" t="n">
        <f aca="false">SUM(H30/G30)</f>
        <v>1.22363728986246</v>
      </c>
      <c r="J30" s="24" t="n">
        <v>3</v>
      </c>
      <c r="K30" s="26" t="n">
        <v>468233</v>
      </c>
      <c r="L30" s="27" t="n">
        <v>170</v>
      </c>
      <c r="M30" s="27" t="n">
        <v>127</v>
      </c>
      <c r="N30" s="26" t="n">
        <v>2754</v>
      </c>
      <c r="O30" s="26" t="n">
        <v>3697</v>
      </c>
      <c r="P30" s="28" t="n">
        <f aca="false">SUM(O30/N30)</f>
        <v>1.34241103848947</v>
      </c>
      <c r="Q30" s="24" t="n">
        <f aca="false">SUM(C30,J30)</f>
        <v>7</v>
      </c>
      <c r="R30" s="26" t="n">
        <v>372586</v>
      </c>
      <c r="S30" s="27" t="n">
        <v>160</v>
      </c>
      <c r="T30" s="27" t="n">
        <v>126</v>
      </c>
      <c r="U30" s="26" t="n">
        <v>2322</v>
      </c>
      <c r="V30" s="26" t="n">
        <v>2960</v>
      </c>
      <c r="W30" s="28" t="n">
        <f aca="false">SUM(V30/U30)</f>
        <v>1.27476313522825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369600</v>
      </c>
      <c r="E31" s="27" t="n">
        <v>157</v>
      </c>
      <c r="F31" s="27" t="n">
        <v>128</v>
      </c>
      <c r="G31" s="26" t="n">
        <f aca="false">SUM(D31/E31)</f>
        <v>2354.14012738854</v>
      </c>
      <c r="H31" s="26" t="n">
        <f aca="false">SUM(D31/F31)</f>
        <v>2887.5</v>
      </c>
      <c r="I31" s="28" t="n">
        <f aca="false">SUM(H31/G31)</f>
        <v>1.2265625</v>
      </c>
      <c r="J31" s="24" t="n">
        <v>0</v>
      </c>
      <c r="K31" s="26" t="n">
        <v>0</v>
      </c>
      <c r="L31" s="27" t="n">
        <v>0</v>
      </c>
      <c r="M31" s="27" t="n">
        <v>0</v>
      </c>
      <c r="N31" s="26" t="n">
        <v>0</v>
      </c>
      <c r="O31" s="26" t="n">
        <v>0</v>
      </c>
      <c r="P31" s="28" t="n">
        <v>0</v>
      </c>
      <c r="Q31" s="24" t="n">
        <f aca="false">SUM(C31,J31)</f>
        <v>1</v>
      </c>
      <c r="R31" s="26" t="n">
        <v>369600</v>
      </c>
      <c r="S31" s="27" t="n">
        <v>157</v>
      </c>
      <c r="T31" s="27" t="n">
        <v>128</v>
      </c>
      <c r="U31" s="26" t="n">
        <f aca="false">SUM(R31/S31)</f>
        <v>2354.14012738854</v>
      </c>
      <c r="V31" s="26" t="n">
        <f aca="false">SUM(R31/T31)</f>
        <v>2887.5</v>
      </c>
      <c r="W31" s="28" t="n">
        <f aca="false">SUM(V31/U31)</f>
        <v>1.2265625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2</v>
      </c>
      <c r="D32" s="26" t="n">
        <v>303050</v>
      </c>
      <c r="E32" s="27" t="n">
        <v>160</v>
      </c>
      <c r="F32" s="27" t="n">
        <v>138</v>
      </c>
      <c r="G32" s="26" t="n">
        <v>1894</v>
      </c>
      <c r="H32" s="26" t="n">
        <v>2204</v>
      </c>
      <c r="I32" s="28" t="n">
        <f aca="false">SUM(H32/G32)</f>
        <v>1.1636747624076</v>
      </c>
      <c r="J32" s="24" t="n">
        <v>1</v>
      </c>
      <c r="K32" s="26" t="n">
        <v>484000</v>
      </c>
      <c r="L32" s="27" t="n">
        <v>159</v>
      </c>
      <c r="M32" s="27" t="n">
        <v>131</v>
      </c>
      <c r="N32" s="26" t="n">
        <f aca="false">SUM(K32/L32)</f>
        <v>3044.0251572327</v>
      </c>
      <c r="O32" s="26" t="n">
        <f aca="false">SUM(K32/M32)</f>
        <v>3694.65648854962</v>
      </c>
      <c r="P32" s="28" t="n">
        <f aca="false">SUM(O32/N32)</f>
        <v>1.21374045801527</v>
      </c>
      <c r="Q32" s="24" t="n">
        <f aca="false">SUM(C32,J32)</f>
        <v>3</v>
      </c>
      <c r="R32" s="26" t="n">
        <v>363367</v>
      </c>
      <c r="S32" s="27" t="n">
        <v>160</v>
      </c>
      <c r="T32" s="27" t="n">
        <v>135</v>
      </c>
      <c r="U32" s="26" t="n">
        <v>2276</v>
      </c>
      <c r="V32" s="26" t="n">
        <v>2685</v>
      </c>
      <c r="W32" s="28" t="n">
        <f aca="false">SUM(V32/U32)</f>
        <v>1.17970123022847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2</v>
      </c>
      <c r="D33" s="26" t="n">
        <v>318450</v>
      </c>
      <c r="E33" s="27" t="n">
        <v>146</v>
      </c>
      <c r="F33" s="27" t="n">
        <v>126</v>
      </c>
      <c r="G33" s="26" t="n">
        <v>2189</v>
      </c>
      <c r="H33" s="26" t="n">
        <v>2527</v>
      </c>
      <c r="I33" s="28" t="n">
        <f aca="false">SUM(H33/G33)</f>
        <v>1.15440840566469</v>
      </c>
      <c r="J33" s="24" t="n">
        <v>1</v>
      </c>
      <c r="K33" s="26" t="n">
        <v>442200</v>
      </c>
      <c r="L33" s="27" t="n">
        <v>152</v>
      </c>
      <c r="M33" s="27" t="n">
        <v>126</v>
      </c>
      <c r="N33" s="26" t="n">
        <f aca="false">SUM(K33/L33)</f>
        <v>2909.21052631579</v>
      </c>
      <c r="O33" s="26" t="n">
        <f aca="false">SUM(K33/M33)</f>
        <v>3509.52380952381</v>
      </c>
      <c r="P33" s="28" t="n">
        <f aca="false">SUM(O33/N33)</f>
        <v>1.20634920634921</v>
      </c>
      <c r="Q33" s="24" t="n">
        <f aca="false">SUM(C33,J33)</f>
        <v>3</v>
      </c>
      <c r="R33" s="26" t="n">
        <v>359700</v>
      </c>
      <c r="S33" s="27" t="n">
        <v>148</v>
      </c>
      <c r="T33" s="27" t="n">
        <v>126</v>
      </c>
      <c r="U33" s="26" t="n">
        <v>2436</v>
      </c>
      <c r="V33" s="26" t="n">
        <v>2855</v>
      </c>
      <c r="W33" s="28" t="n">
        <f aca="false">SUM(V33/U33)</f>
        <v>1.17200328407225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1</v>
      </c>
      <c r="D34" s="26" t="n">
        <v>255200</v>
      </c>
      <c r="E34" s="27" t="n">
        <v>150</v>
      </c>
      <c r="F34" s="27" t="n">
        <v>140</v>
      </c>
      <c r="G34" s="26" t="n">
        <f aca="false">SUM(D34/E34)</f>
        <v>1701.33333333333</v>
      </c>
      <c r="H34" s="26" t="n">
        <f aca="false">SUM(D34/F34)</f>
        <v>1822.85714285714</v>
      </c>
      <c r="I34" s="28" t="n">
        <f aca="false">SUM(H34/G34)</f>
        <v>1.07142857142857</v>
      </c>
      <c r="J34" s="24" t="n">
        <v>1</v>
      </c>
      <c r="K34" s="26" t="n">
        <v>459800</v>
      </c>
      <c r="L34" s="27" t="n">
        <v>153</v>
      </c>
      <c r="M34" s="27" t="n">
        <v>120</v>
      </c>
      <c r="N34" s="26" t="n">
        <f aca="false">SUM(K34/L34)</f>
        <v>3005.22875816993</v>
      </c>
      <c r="O34" s="26" t="n">
        <f aca="false">SUM(K34/M34)</f>
        <v>3831.66666666667</v>
      </c>
      <c r="P34" s="28" t="n">
        <f aca="false">SUM(O34/N34)</f>
        <v>1.275</v>
      </c>
      <c r="Q34" s="24" t="n">
        <f aca="false">SUM(C34,J34)</f>
        <v>2</v>
      </c>
      <c r="R34" s="26" t="n">
        <v>357500</v>
      </c>
      <c r="S34" s="27" t="n">
        <v>152</v>
      </c>
      <c r="T34" s="27" t="n">
        <v>130</v>
      </c>
      <c r="U34" s="26" t="n">
        <v>2360</v>
      </c>
      <c r="V34" s="26" t="n">
        <v>2750</v>
      </c>
      <c r="W34" s="28" t="n">
        <f aca="false">SUM(V34/U34)</f>
        <v>1.16525423728814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0</v>
      </c>
      <c r="D35" s="26" t="n">
        <v>0</v>
      </c>
      <c r="E35" s="27" t="n">
        <v>0</v>
      </c>
      <c r="F35" s="27" t="n">
        <v>0</v>
      </c>
      <c r="G35" s="26" t="n">
        <v>0</v>
      </c>
      <c r="H35" s="26" t="n">
        <v>0</v>
      </c>
      <c r="I35" s="28" t="n">
        <v>0</v>
      </c>
      <c r="J35" s="24" t="n">
        <v>2</v>
      </c>
      <c r="K35" s="26" t="n">
        <v>355300</v>
      </c>
      <c r="L35" s="27" t="n">
        <v>138</v>
      </c>
      <c r="M35" s="27" t="n">
        <v>125</v>
      </c>
      <c r="N35" s="26" t="n">
        <v>2575</v>
      </c>
      <c r="O35" s="26" t="n">
        <v>2842</v>
      </c>
      <c r="P35" s="28" t="n">
        <f aca="false">SUM(O35/N35)</f>
        <v>1.10368932038835</v>
      </c>
      <c r="Q35" s="24" t="n">
        <f aca="false">SUM(C35,J35)</f>
        <v>2</v>
      </c>
      <c r="R35" s="26" t="n">
        <v>355300</v>
      </c>
      <c r="S35" s="27" t="n">
        <v>138</v>
      </c>
      <c r="T35" s="27" t="n">
        <v>125</v>
      </c>
      <c r="U35" s="26" t="n">
        <v>2575</v>
      </c>
      <c r="V35" s="26" t="n">
        <v>2842</v>
      </c>
      <c r="W35" s="28" t="n">
        <f aca="false">SUM(V35/U35)</f>
        <v>1.10368932038835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0</v>
      </c>
      <c r="D36" s="26" t="n">
        <v>0</v>
      </c>
      <c r="E36" s="27" t="n">
        <v>0</v>
      </c>
      <c r="F36" s="27" t="n">
        <v>0</v>
      </c>
      <c r="G36" s="26" t="n">
        <v>0</v>
      </c>
      <c r="H36" s="26" t="n">
        <v>0</v>
      </c>
      <c r="I36" s="28" t="n">
        <v>0</v>
      </c>
      <c r="J36" s="24" t="n">
        <v>1</v>
      </c>
      <c r="K36" s="26" t="n">
        <v>354200</v>
      </c>
      <c r="L36" s="27" t="n">
        <v>124</v>
      </c>
      <c r="M36" s="27" t="n">
        <v>122</v>
      </c>
      <c r="N36" s="26" t="n">
        <f aca="false">SUM(K36/L36)</f>
        <v>2856.45161290323</v>
      </c>
      <c r="O36" s="26" t="n">
        <f aca="false">SUM(K36/M36)</f>
        <v>2903.27868852459</v>
      </c>
      <c r="P36" s="28" t="n">
        <f aca="false">SUM(O36/N36)</f>
        <v>1.01639344262295</v>
      </c>
      <c r="Q36" s="24" t="n">
        <f aca="false">SUM(C36,J36)</f>
        <v>1</v>
      </c>
      <c r="R36" s="26" t="n">
        <v>354200</v>
      </c>
      <c r="S36" s="27" t="n">
        <v>124</v>
      </c>
      <c r="T36" s="27" t="n">
        <v>122</v>
      </c>
      <c r="U36" s="26" t="n">
        <f aca="false">SUM(R36/S36)</f>
        <v>2856.45161290323</v>
      </c>
      <c r="V36" s="26" t="n">
        <f aca="false">SUM(R36/T36)</f>
        <v>2903.27868852459</v>
      </c>
      <c r="W36" s="28" t="n">
        <f aca="false">SUM(V36/U36)</f>
        <v>1.01639344262295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1</v>
      </c>
      <c r="D37" s="26" t="n">
        <v>247500</v>
      </c>
      <c r="E37" s="27" t="n">
        <v>110</v>
      </c>
      <c r="F37" s="27" t="n">
        <v>118</v>
      </c>
      <c r="G37" s="26" t="n">
        <f aca="false">SUM(D37/E37)</f>
        <v>2250</v>
      </c>
      <c r="H37" s="26" t="n">
        <f aca="false">SUM(D37/F37)</f>
        <v>2097.45762711864</v>
      </c>
      <c r="I37" s="28" t="n">
        <f aca="false">SUM(H37/G37)</f>
        <v>0.932203389830509</v>
      </c>
      <c r="J37" s="24" t="n">
        <v>4</v>
      </c>
      <c r="K37" s="26" t="n">
        <v>380325</v>
      </c>
      <c r="L37" s="27" t="n">
        <v>168</v>
      </c>
      <c r="M37" s="27" t="n">
        <v>137</v>
      </c>
      <c r="N37" s="26" t="n">
        <v>2267</v>
      </c>
      <c r="O37" s="26" t="n">
        <v>2781</v>
      </c>
      <c r="P37" s="28" t="n">
        <f aca="false">SUM(O37/N37)</f>
        <v>1.22673136303485</v>
      </c>
      <c r="Q37" s="24" t="n">
        <f aca="false">SUM(C37,J37)</f>
        <v>5</v>
      </c>
      <c r="R37" s="26" t="n">
        <v>353760</v>
      </c>
      <c r="S37" s="27" t="n">
        <v>156</v>
      </c>
      <c r="T37" s="27" t="n">
        <v>133</v>
      </c>
      <c r="U37" s="26" t="n">
        <v>2265</v>
      </c>
      <c r="V37" s="26" t="n">
        <v>2660</v>
      </c>
      <c r="W37" s="28" t="n">
        <f aca="false">SUM(V37/U37)</f>
        <v>1.17439293598234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0</v>
      </c>
      <c r="D38" s="26" t="n">
        <v>0</v>
      </c>
      <c r="E38" s="27" t="n">
        <v>0</v>
      </c>
      <c r="F38" s="27" t="n">
        <v>0</v>
      </c>
      <c r="G38" s="26" t="n">
        <v>0</v>
      </c>
      <c r="H38" s="26" t="n">
        <v>0</v>
      </c>
      <c r="I38" s="28" t="n">
        <v>0</v>
      </c>
      <c r="J38" s="24" t="n">
        <v>4</v>
      </c>
      <c r="K38" s="26" t="n">
        <v>352550</v>
      </c>
      <c r="L38" s="27" t="n">
        <v>159</v>
      </c>
      <c r="M38" s="27" t="n">
        <v>128</v>
      </c>
      <c r="N38" s="26" t="n">
        <v>2217</v>
      </c>
      <c r="O38" s="26" t="n">
        <v>2765</v>
      </c>
      <c r="P38" s="28" t="n">
        <f aca="false">SUM(O38/N38)</f>
        <v>1.24718087505638</v>
      </c>
      <c r="Q38" s="24" t="n">
        <f aca="false">SUM(C38,J38)</f>
        <v>4</v>
      </c>
      <c r="R38" s="26" t="n">
        <v>352550</v>
      </c>
      <c r="S38" s="27" t="n">
        <v>159</v>
      </c>
      <c r="T38" s="27" t="n">
        <v>128</v>
      </c>
      <c r="U38" s="26" t="n">
        <v>2217</v>
      </c>
      <c r="V38" s="26" t="n">
        <v>2765</v>
      </c>
      <c r="W38" s="28" t="n">
        <f aca="false">SUM(V38/U38)</f>
        <v>1.24718087505638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7</v>
      </c>
      <c r="D39" s="26" t="n">
        <v>305800</v>
      </c>
      <c r="E39" s="27" t="n">
        <v>144</v>
      </c>
      <c r="F39" s="27" t="n">
        <v>123</v>
      </c>
      <c r="G39" s="26" t="n">
        <v>2128</v>
      </c>
      <c r="H39" s="26" t="n">
        <v>2478</v>
      </c>
      <c r="I39" s="28" t="n">
        <f aca="false">SUM(H39/G39)</f>
        <v>1.16447368421053</v>
      </c>
      <c r="J39" s="24" t="n">
        <v>5</v>
      </c>
      <c r="K39" s="26" t="n">
        <v>397760</v>
      </c>
      <c r="L39" s="27" t="n">
        <v>160</v>
      </c>
      <c r="M39" s="27" t="n">
        <v>121</v>
      </c>
      <c r="N39" s="26" t="n">
        <v>2489</v>
      </c>
      <c r="O39" s="26" t="n">
        <v>3287</v>
      </c>
      <c r="P39" s="28" t="n">
        <f aca="false">SUM(O39/N39)</f>
        <v>1.3206106870229</v>
      </c>
      <c r="Q39" s="24" t="n">
        <f aca="false">SUM(C39,J39)</f>
        <v>12</v>
      </c>
      <c r="R39" s="26" t="n">
        <v>344117</v>
      </c>
      <c r="S39" s="27" t="n">
        <v>150</v>
      </c>
      <c r="T39" s="27" t="n">
        <v>122</v>
      </c>
      <c r="U39" s="26" t="n">
        <v>2288</v>
      </c>
      <c r="V39" s="26" t="n">
        <v>2811</v>
      </c>
      <c r="W39" s="28" t="n">
        <f aca="false">SUM(V39/U39)</f>
        <v>1.22858391608392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1</v>
      </c>
      <c r="D40" s="26" t="n">
        <v>332200</v>
      </c>
      <c r="E40" s="27" t="n">
        <v>162</v>
      </c>
      <c r="F40" s="27" t="n">
        <v>122</v>
      </c>
      <c r="G40" s="26" t="n">
        <f aca="false">SUM(D40/E40)</f>
        <v>2050.61728395062</v>
      </c>
      <c r="H40" s="26" t="n">
        <f aca="false">SUM(D40/F40)</f>
        <v>2722.95081967213</v>
      </c>
      <c r="I40" s="28" t="n">
        <f aca="false">SUM(H40/G40)</f>
        <v>1.32786885245902</v>
      </c>
      <c r="J40" s="24" t="n">
        <v>0</v>
      </c>
      <c r="K40" s="26" t="n">
        <v>0</v>
      </c>
      <c r="L40" s="27" t="n">
        <v>0</v>
      </c>
      <c r="M40" s="27" t="n">
        <v>0</v>
      </c>
      <c r="N40" s="26" t="n">
        <v>0</v>
      </c>
      <c r="O40" s="26" t="n">
        <v>0</v>
      </c>
      <c r="P40" s="28" t="n">
        <v>0</v>
      </c>
      <c r="Q40" s="24" t="n">
        <f aca="false">SUM(C40,J40)</f>
        <v>1</v>
      </c>
      <c r="R40" s="26" t="n">
        <v>332200</v>
      </c>
      <c r="S40" s="27" t="n">
        <v>162</v>
      </c>
      <c r="T40" s="27" t="n">
        <v>122</v>
      </c>
      <c r="U40" s="26" t="n">
        <f aca="false">SUM(R40/S40)</f>
        <v>2050.61728395062</v>
      </c>
      <c r="V40" s="26" t="n">
        <f aca="false">SUM(R40/T40)</f>
        <v>2722.95081967213</v>
      </c>
      <c r="W40" s="28" t="n">
        <f aca="false">SUM(V40/U40)</f>
        <v>1.32786885245902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1</v>
      </c>
      <c r="D41" s="26" t="n">
        <v>220000</v>
      </c>
      <c r="E41" s="27" t="n">
        <v>115</v>
      </c>
      <c r="F41" s="27" t="n">
        <v>129</v>
      </c>
      <c r="G41" s="26" t="n">
        <f aca="false">SUM(D41/E41)</f>
        <v>1913.04347826087</v>
      </c>
      <c r="H41" s="26" t="n">
        <f aca="false">SUM(D41/F41)</f>
        <v>1705.42635658915</v>
      </c>
      <c r="I41" s="28" t="n">
        <f aca="false">SUM(H41/G41)</f>
        <v>0.891472868217054</v>
      </c>
      <c r="J41" s="24" t="n">
        <v>1</v>
      </c>
      <c r="K41" s="26" t="n">
        <v>432300</v>
      </c>
      <c r="L41" s="27" t="n">
        <v>153</v>
      </c>
      <c r="M41" s="27" t="n">
        <v>119</v>
      </c>
      <c r="N41" s="26" t="n">
        <f aca="false">SUM(K41/L41)</f>
        <v>2825.49019607843</v>
      </c>
      <c r="O41" s="26" t="n">
        <f aca="false">SUM(K41/M41)</f>
        <v>3632.7731092437</v>
      </c>
      <c r="P41" s="28" t="n">
        <f aca="false">SUM(O41/N41)</f>
        <v>1.28571428571429</v>
      </c>
      <c r="Q41" s="24" t="n">
        <f aca="false">SUM(C41,J41)</f>
        <v>2</v>
      </c>
      <c r="R41" s="26" t="n">
        <v>326150</v>
      </c>
      <c r="S41" s="27" t="n">
        <v>134</v>
      </c>
      <c r="T41" s="27" t="n">
        <v>124</v>
      </c>
      <c r="U41" s="26" t="n">
        <v>2434</v>
      </c>
      <c r="V41" s="26" t="n">
        <v>2630</v>
      </c>
      <c r="W41" s="28" t="n">
        <f aca="false">SUM(V41/U41)</f>
        <v>1.08052588331964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1</v>
      </c>
      <c r="D42" s="26" t="n">
        <v>185900</v>
      </c>
      <c r="E42" s="27" t="n">
        <v>140</v>
      </c>
      <c r="F42" s="27" t="n">
        <v>157</v>
      </c>
      <c r="G42" s="26" t="n">
        <f aca="false">SUM(D42/E42)</f>
        <v>1327.85714285714</v>
      </c>
      <c r="H42" s="26" t="n">
        <f aca="false">SUM(D42/F42)</f>
        <v>1184.07643312102</v>
      </c>
      <c r="I42" s="28" t="n">
        <f aca="false">SUM(H42/G42)</f>
        <v>0.89171974522293</v>
      </c>
      <c r="J42" s="24" t="n">
        <v>3</v>
      </c>
      <c r="K42" s="26" t="n">
        <v>364833</v>
      </c>
      <c r="L42" s="27" t="n">
        <v>153</v>
      </c>
      <c r="M42" s="27" t="n">
        <v>141</v>
      </c>
      <c r="N42" s="26" t="n">
        <v>2390</v>
      </c>
      <c r="O42" s="26" t="n">
        <v>2581</v>
      </c>
      <c r="P42" s="28" t="n">
        <f aca="false">SUM(O42/N42)</f>
        <v>1.07991631799163</v>
      </c>
      <c r="Q42" s="24" t="n">
        <f aca="false">SUM(C42,J42)</f>
        <v>4</v>
      </c>
      <c r="R42" s="26" t="n">
        <v>320100</v>
      </c>
      <c r="S42" s="27" t="n">
        <v>150</v>
      </c>
      <c r="T42" s="27" t="n">
        <v>145</v>
      </c>
      <c r="U42" s="26" t="n">
        <v>2141</v>
      </c>
      <c r="V42" s="26" t="n">
        <v>2204</v>
      </c>
      <c r="W42" s="28" t="n">
        <f aca="false">SUM(V42/U42)</f>
        <v>1.02942550210182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0</v>
      </c>
      <c r="D43" s="26" t="n">
        <v>0</v>
      </c>
      <c r="E43" s="27" t="n">
        <v>0</v>
      </c>
      <c r="F43" s="27" t="n">
        <v>0</v>
      </c>
      <c r="G43" s="26" t="n">
        <v>0</v>
      </c>
      <c r="H43" s="26" t="n">
        <v>0</v>
      </c>
      <c r="I43" s="28" t="n">
        <v>0</v>
      </c>
      <c r="J43" s="24" t="n">
        <v>2</v>
      </c>
      <c r="K43" s="26" t="n">
        <v>318450</v>
      </c>
      <c r="L43" s="27" t="n">
        <v>151</v>
      </c>
      <c r="M43" s="27" t="n">
        <v>120</v>
      </c>
      <c r="N43" s="26" t="n">
        <v>2109</v>
      </c>
      <c r="O43" s="26" t="n">
        <v>2665</v>
      </c>
      <c r="P43" s="28" t="n">
        <f aca="false">SUM(O43/N43)</f>
        <v>1.26363205310574</v>
      </c>
      <c r="Q43" s="24" t="n">
        <f aca="false">SUM(C43,J43)</f>
        <v>2</v>
      </c>
      <c r="R43" s="26" t="n">
        <v>318450</v>
      </c>
      <c r="S43" s="27" t="n">
        <v>151</v>
      </c>
      <c r="T43" s="27" t="n">
        <v>120</v>
      </c>
      <c r="U43" s="26" t="n">
        <v>2109</v>
      </c>
      <c r="V43" s="26" t="n">
        <v>2665</v>
      </c>
      <c r="W43" s="28" t="n">
        <f aca="false">SUM(V43/U43)</f>
        <v>1.26363205310574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275000</v>
      </c>
      <c r="E44" s="27" t="n">
        <v>137</v>
      </c>
      <c r="F44" s="27" t="n">
        <v>151</v>
      </c>
      <c r="G44" s="26" t="n">
        <f aca="false">SUM(D44/E44)</f>
        <v>2007.29927007299</v>
      </c>
      <c r="H44" s="26" t="n">
        <f aca="false">SUM(D44/F44)</f>
        <v>1821.19205298013</v>
      </c>
      <c r="I44" s="28" t="n">
        <f aca="false">SUM(H44/G44)</f>
        <v>0.907284768211921</v>
      </c>
      <c r="J44" s="24" t="n">
        <v>1</v>
      </c>
      <c r="K44" s="26" t="n">
        <v>358600</v>
      </c>
      <c r="L44" s="27" t="n">
        <v>150</v>
      </c>
      <c r="M44" s="27" t="n">
        <v>125</v>
      </c>
      <c r="N44" s="26" t="n">
        <f aca="false">SUM(K44/L44)</f>
        <v>2390.66666666667</v>
      </c>
      <c r="O44" s="26" t="n">
        <f aca="false">SUM(K44/M44)</f>
        <v>2868.8</v>
      </c>
      <c r="P44" s="28" t="n">
        <f aca="false">SUM(O44/N44)</f>
        <v>1.2</v>
      </c>
      <c r="Q44" s="24" t="n">
        <f aca="false">SUM(C44,J44)</f>
        <v>2</v>
      </c>
      <c r="R44" s="26" t="n">
        <v>316800</v>
      </c>
      <c r="S44" s="27" t="n">
        <v>144</v>
      </c>
      <c r="T44" s="27" t="n">
        <v>138</v>
      </c>
      <c r="U44" s="26" t="n">
        <v>2208</v>
      </c>
      <c r="V44" s="26" t="n">
        <v>2296</v>
      </c>
      <c r="W44" s="28" t="n">
        <f aca="false">SUM(V44/U44)</f>
        <v>1.03985507246377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4</v>
      </c>
      <c r="D45" s="26" t="n">
        <v>260150</v>
      </c>
      <c r="E45" s="27" t="n">
        <v>143</v>
      </c>
      <c r="F45" s="27" t="n">
        <v>145</v>
      </c>
      <c r="G45" s="26" t="n">
        <v>1826</v>
      </c>
      <c r="H45" s="26" t="n">
        <v>1800</v>
      </c>
      <c r="I45" s="28" t="n">
        <f aca="false">SUM(H45/G45)</f>
        <v>0.985761226725082</v>
      </c>
      <c r="J45" s="24" t="n">
        <v>1</v>
      </c>
      <c r="K45" s="26" t="n">
        <v>431200</v>
      </c>
      <c r="L45" s="27" t="n">
        <v>169</v>
      </c>
      <c r="M45" s="27" t="n">
        <v>130</v>
      </c>
      <c r="N45" s="26" t="n">
        <f aca="false">SUM(K45/L45)</f>
        <v>2551.47928994083</v>
      </c>
      <c r="O45" s="26" t="n">
        <f aca="false">SUM(K45/M45)</f>
        <v>3316.92307692308</v>
      </c>
      <c r="P45" s="28" t="n">
        <f aca="false">SUM(O45/N45)</f>
        <v>1.3</v>
      </c>
      <c r="Q45" s="24" t="n">
        <f aca="false">SUM(C45,J45)</f>
        <v>5</v>
      </c>
      <c r="R45" s="26" t="n">
        <v>294360</v>
      </c>
      <c r="S45" s="27" t="n">
        <v>148</v>
      </c>
      <c r="T45" s="27" t="n">
        <v>142</v>
      </c>
      <c r="U45" s="26" t="n">
        <v>1992</v>
      </c>
      <c r="V45" s="26" t="n">
        <v>2079</v>
      </c>
      <c r="W45" s="28" t="n">
        <f aca="false">SUM(V45/U45)</f>
        <v>1.04367469879518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277200</v>
      </c>
      <c r="E46" s="27" t="n">
        <v>136</v>
      </c>
      <c r="F46" s="27" t="n">
        <v>126</v>
      </c>
      <c r="G46" s="26" t="n">
        <f aca="false">SUM(D46/E46)</f>
        <v>2038.23529411765</v>
      </c>
      <c r="H46" s="26" t="n">
        <f aca="false">SUM(D46/F46)</f>
        <v>2200</v>
      </c>
      <c r="I46" s="28" t="n">
        <f aca="false">SUM(H46/G46)</f>
        <v>1.07936507936508</v>
      </c>
      <c r="J46" s="24" t="n">
        <v>0</v>
      </c>
      <c r="K46" s="26" t="n">
        <v>0</v>
      </c>
      <c r="L46" s="27" t="n">
        <v>0</v>
      </c>
      <c r="M46" s="27" t="n">
        <v>0</v>
      </c>
      <c r="N46" s="26" t="n">
        <v>0</v>
      </c>
      <c r="O46" s="26" t="n">
        <v>0</v>
      </c>
      <c r="P46" s="28" t="n">
        <v>0</v>
      </c>
      <c r="Q46" s="24" t="n">
        <f aca="false">SUM(C46,J46)</f>
        <v>1</v>
      </c>
      <c r="R46" s="26" t="n">
        <v>277200</v>
      </c>
      <c r="S46" s="27" t="n">
        <v>136</v>
      </c>
      <c r="T46" s="27" t="n">
        <v>126</v>
      </c>
      <c r="U46" s="26" t="n">
        <f aca="false">SUM(R46/S46)</f>
        <v>2038.23529411765</v>
      </c>
      <c r="V46" s="26" t="n">
        <f aca="false">SUM(R46/T46)</f>
        <v>2200</v>
      </c>
      <c r="W46" s="28" t="n">
        <f aca="false">SUM(V46/U46)</f>
        <v>1.07936507936508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1</v>
      </c>
      <c r="D47" s="26" t="n">
        <v>243100</v>
      </c>
      <c r="E47" s="27" t="n">
        <v>191</v>
      </c>
      <c r="F47" s="27" t="n">
        <v>122</v>
      </c>
      <c r="G47" s="26" t="n">
        <f aca="false">SUM(D47/E47)</f>
        <v>1272.77486910995</v>
      </c>
      <c r="H47" s="26" t="n">
        <f aca="false">SUM(D47/F47)</f>
        <v>1992.62295081967</v>
      </c>
      <c r="I47" s="28" t="n">
        <f aca="false">SUM(H47/G47)</f>
        <v>1.5655737704918</v>
      </c>
      <c r="J47" s="24" t="n">
        <v>0</v>
      </c>
      <c r="K47" s="26" t="n">
        <v>0</v>
      </c>
      <c r="L47" s="27" t="n">
        <v>0</v>
      </c>
      <c r="M47" s="27" t="n">
        <v>0</v>
      </c>
      <c r="N47" s="26" t="n">
        <v>0</v>
      </c>
      <c r="O47" s="26" t="n">
        <v>0</v>
      </c>
      <c r="P47" s="28" t="n">
        <v>0</v>
      </c>
      <c r="Q47" s="24" t="n">
        <f aca="false">SUM(C47,J47)</f>
        <v>1</v>
      </c>
      <c r="R47" s="26" t="n">
        <v>243100</v>
      </c>
      <c r="S47" s="27" t="n">
        <v>191</v>
      </c>
      <c r="T47" s="27" t="n">
        <v>122</v>
      </c>
      <c r="U47" s="26" t="n">
        <f aca="false">SUM(R47/S47)</f>
        <v>1272.77486910995</v>
      </c>
      <c r="V47" s="26" t="n">
        <f aca="false">SUM(R47/T47)</f>
        <v>1992.62295081967</v>
      </c>
      <c r="W47" s="28" t="n">
        <f aca="false">SUM(V47/U47)</f>
        <v>1.5655737704918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1</v>
      </c>
      <c r="D48" s="26" t="n">
        <v>207900</v>
      </c>
      <c r="E48" s="27" t="n">
        <v>142</v>
      </c>
      <c r="F48" s="27" t="n">
        <v>158</v>
      </c>
      <c r="G48" s="26" t="n">
        <f aca="false">SUM(D48/E48)</f>
        <v>1464.08450704225</v>
      </c>
      <c r="H48" s="26" t="n">
        <f aca="false">SUM(D48/F48)</f>
        <v>1315.82278481013</v>
      </c>
      <c r="I48" s="28" t="n">
        <f aca="false">SUM(H48/G48)</f>
        <v>0.89873417721519</v>
      </c>
      <c r="J48" s="24" t="n">
        <v>1</v>
      </c>
      <c r="K48" s="26" t="n">
        <v>277200</v>
      </c>
      <c r="L48" s="27" t="n">
        <v>171</v>
      </c>
      <c r="M48" s="27" t="n">
        <v>158</v>
      </c>
      <c r="N48" s="26" t="n">
        <f aca="false">SUM(K48/L48)</f>
        <v>1621.05263157895</v>
      </c>
      <c r="O48" s="26" t="n">
        <f aca="false">SUM(K48/M48)</f>
        <v>1754.43037974684</v>
      </c>
      <c r="P48" s="28" t="n">
        <f aca="false">SUM(O48/N48)</f>
        <v>1.08227848101266</v>
      </c>
      <c r="Q48" s="24" t="n">
        <f aca="false">SUM(C48,J48)</f>
        <v>2</v>
      </c>
      <c r="R48" s="26" t="n">
        <v>242550</v>
      </c>
      <c r="S48" s="27" t="n">
        <v>157</v>
      </c>
      <c r="T48" s="27" t="n">
        <v>158</v>
      </c>
      <c r="U48" s="26" t="n">
        <v>1550</v>
      </c>
      <c r="V48" s="26" t="n">
        <v>1535</v>
      </c>
      <c r="W48" s="28" t="n">
        <f aca="false">SUM(V48/U48)</f>
        <v>0.990322580645161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1</v>
      </c>
      <c r="D49" s="26" t="n">
        <v>213400</v>
      </c>
      <c r="E49" s="27" t="n">
        <v>127</v>
      </c>
      <c r="F49" s="27" t="n">
        <v>138</v>
      </c>
      <c r="G49" s="26" t="n">
        <f aca="false">SUM(D49/E49)</f>
        <v>1680.31496062992</v>
      </c>
      <c r="H49" s="26" t="n">
        <f aca="false">SUM(D49/F49)</f>
        <v>1546.3768115942</v>
      </c>
      <c r="I49" s="28" t="n">
        <f aca="false">SUM(H49/G49)</f>
        <v>0.920289855072464</v>
      </c>
      <c r="J49" s="24" t="n">
        <v>0</v>
      </c>
      <c r="K49" s="26" t="n">
        <v>0</v>
      </c>
      <c r="L49" s="27" t="n">
        <v>0</v>
      </c>
      <c r="M49" s="27" t="n">
        <v>0</v>
      </c>
      <c r="N49" s="26" t="n">
        <v>0</v>
      </c>
      <c r="O49" s="26" t="n">
        <v>0</v>
      </c>
      <c r="P49" s="28" t="n">
        <v>0</v>
      </c>
      <c r="Q49" s="24" t="n">
        <f aca="false">SUM(C49,J49)</f>
        <v>1</v>
      </c>
      <c r="R49" s="26" t="n">
        <v>213400</v>
      </c>
      <c r="S49" s="27" t="n">
        <v>127</v>
      </c>
      <c r="T49" s="27" t="n">
        <v>138</v>
      </c>
      <c r="U49" s="26" t="n">
        <f aca="false">SUM(R49/S49)</f>
        <v>1680.31496062992</v>
      </c>
      <c r="V49" s="26" t="n">
        <f aca="false">SUM(R49/T49)</f>
        <v>1546.3768115942</v>
      </c>
      <c r="W49" s="28" t="n">
        <f aca="false">SUM(V49/U49)</f>
        <v>0.920289855072464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1</v>
      </c>
      <c r="D50" s="26" t="n">
        <v>145200</v>
      </c>
      <c r="E50" s="27" t="n">
        <v>105</v>
      </c>
      <c r="F50" s="27" t="n">
        <v>132</v>
      </c>
      <c r="G50" s="26" t="n">
        <f aca="false">SUM(D50/E50)</f>
        <v>1382.85714285714</v>
      </c>
      <c r="H50" s="26" t="n">
        <f aca="false">SUM(D50/F50)</f>
        <v>1100</v>
      </c>
      <c r="I50" s="28" t="n">
        <f aca="false">SUM(H50/G50)</f>
        <v>0.795454545454545</v>
      </c>
      <c r="J50" s="24" t="n">
        <v>1</v>
      </c>
      <c r="K50" s="26" t="n">
        <v>258500</v>
      </c>
      <c r="L50" s="27" t="n">
        <v>101</v>
      </c>
      <c r="M50" s="27" t="n">
        <v>122</v>
      </c>
      <c r="N50" s="26" t="n">
        <f aca="false">SUM(K50/L50)</f>
        <v>2559.40594059406</v>
      </c>
      <c r="O50" s="26" t="n">
        <f aca="false">SUM(K50/M50)</f>
        <v>2118.85245901639</v>
      </c>
      <c r="P50" s="28" t="n">
        <f aca="false">SUM(O50/N50)</f>
        <v>0.827868852459016</v>
      </c>
      <c r="Q50" s="24" t="n">
        <f aca="false">SUM(C50,J50)</f>
        <v>2</v>
      </c>
      <c r="R50" s="26" t="n">
        <v>201850</v>
      </c>
      <c r="S50" s="27" t="n">
        <v>103</v>
      </c>
      <c r="T50" s="27" t="n">
        <v>127</v>
      </c>
      <c r="U50" s="26" t="n">
        <v>1960</v>
      </c>
      <c r="V50" s="26" t="n">
        <v>1589</v>
      </c>
      <c r="W50" s="28" t="n">
        <f aca="false">SUM(V50/U50)</f>
        <v>0.810714285714286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1</v>
      </c>
      <c r="D51" s="26" t="n">
        <v>275000</v>
      </c>
      <c r="E51" s="27" t="n">
        <v>152</v>
      </c>
      <c r="F51" s="27" t="n">
        <v>124</v>
      </c>
      <c r="G51" s="26" t="n">
        <f aca="false">SUM(D51/E51)</f>
        <v>1809.21052631579</v>
      </c>
      <c r="H51" s="26" t="n">
        <f aca="false">SUM(D51/F51)</f>
        <v>2217.74193548387</v>
      </c>
      <c r="I51" s="28" t="n">
        <f aca="false">SUM(H51/G51)</f>
        <v>1.2258064516129</v>
      </c>
      <c r="J51" s="24" t="n">
        <v>1</v>
      </c>
      <c r="K51" s="26" t="n">
        <v>60500</v>
      </c>
      <c r="L51" s="27" t="n">
        <v>259</v>
      </c>
      <c r="M51" s="27" t="n">
        <v>349</v>
      </c>
      <c r="N51" s="26" t="n">
        <f aca="false">SUM(K51/L51)</f>
        <v>233.590733590734</v>
      </c>
      <c r="O51" s="26" t="n">
        <f aca="false">SUM(K51/M51)</f>
        <v>173.352435530086</v>
      </c>
      <c r="P51" s="28" t="n">
        <f aca="false">SUM(O51/N51)</f>
        <v>0.742120343839542</v>
      </c>
      <c r="Q51" s="24" t="n">
        <f aca="false">SUM(C51,J51)</f>
        <v>2</v>
      </c>
      <c r="R51" s="26" t="n">
        <v>167750</v>
      </c>
      <c r="S51" s="27" t="n">
        <v>206</v>
      </c>
      <c r="T51" s="27" t="n">
        <v>237</v>
      </c>
      <c r="U51" s="26" t="n">
        <v>816</v>
      </c>
      <c r="V51" s="26" t="n">
        <v>709</v>
      </c>
      <c r="W51" s="28" t="n">
        <f aca="false">SUM(V51/U51)</f>
        <v>0.868872549019608</v>
      </c>
    </row>
    <row r="52" s="12" customFormat="true" ht="15" hidden="false" customHeight="false" outlineLevel="0" collapsed="false">
      <c r="A52" s="29" t="s">
        <v>62</v>
      </c>
      <c r="B52" s="29"/>
      <c r="C52" s="30" t="n">
        <f aca="false">SUM(C7:C51)</f>
        <v>159</v>
      </c>
      <c r="D52" s="31" t="n">
        <v>320854</v>
      </c>
      <c r="E52" s="32" t="n">
        <v>150</v>
      </c>
      <c r="F52" s="32" t="n">
        <v>128</v>
      </c>
      <c r="G52" s="31" t="n">
        <v>2145</v>
      </c>
      <c r="H52" s="31" t="n">
        <v>2505</v>
      </c>
      <c r="I52" s="33" t="s">
        <v>63</v>
      </c>
      <c r="J52" s="30" t="n">
        <f aca="false">SUM(J7:J51)</f>
        <v>236</v>
      </c>
      <c r="K52" s="31" t="n">
        <v>506331</v>
      </c>
      <c r="L52" s="32" t="n">
        <v>170</v>
      </c>
      <c r="M52" s="32" t="n">
        <v>128</v>
      </c>
      <c r="N52" s="31" t="n">
        <v>2972</v>
      </c>
      <c r="O52" s="31" t="n">
        <v>3970</v>
      </c>
      <c r="P52" s="33" t="s">
        <v>64</v>
      </c>
      <c r="Q52" s="30" t="n">
        <f aca="false">SUM(Q7:Q51)</f>
        <v>395</v>
      </c>
      <c r="R52" s="31" t="n">
        <v>431671</v>
      </c>
      <c r="S52" s="32" t="n">
        <v>162</v>
      </c>
      <c r="T52" s="32" t="n">
        <v>128</v>
      </c>
      <c r="U52" s="31" t="n">
        <v>2664</v>
      </c>
      <c r="V52" s="31" t="n">
        <v>3378</v>
      </c>
      <c r="W52" s="33" t="s">
        <v>65</v>
      </c>
    </row>
    <row r="53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2:B52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6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7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8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9</v>
      </c>
      <c r="C8" s="47" t="n">
        <v>1</v>
      </c>
      <c r="D8" s="21" t="n">
        <v>401500</v>
      </c>
      <c r="E8" s="22" t="n">
        <v>178</v>
      </c>
      <c r="F8" s="22" t="n">
        <v>121</v>
      </c>
      <c r="G8" s="21" t="n">
        <f aca="false">SUM(D8/E8)</f>
        <v>2255.61797752809</v>
      </c>
      <c r="H8" s="21" t="n">
        <f aca="false">SUM(D8/F8)</f>
        <v>3318.18181818182</v>
      </c>
      <c r="I8" s="23" t="n">
        <f aca="false">SUM(H8/G8)</f>
        <v>1.47107438016529</v>
      </c>
    </row>
    <row r="9" customFormat="false" ht="14.25" hidden="false" customHeight="false" outlineLevel="0" collapsed="false">
      <c r="A9" s="24" t="n">
        <v>2</v>
      </c>
      <c r="B9" s="48" t="s">
        <v>17</v>
      </c>
      <c r="C9" s="49" t="n">
        <v>1</v>
      </c>
      <c r="D9" s="26" t="n">
        <v>386100</v>
      </c>
      <c r="E9" s="27" t="n">
        <v>120</v>
      </c>
      <c r="F9" s="27" t="n">
        <v>95</v>
      </c>
      <c r="G9" s="26" t="n">
        <f aca="false">SUM(D9/E9)</f>
        <v>3217.5</v>
      </c>
      <c r="H9" s="26" t="n">
        <f aca="false">SUM(D9/F9)</f>
        <v>4064.21052631579</v>
      </c>
      <c r="I9" s="28" t="n">
        <f aca="false">SUM(H9/G9)</f>
        <v>1.26315789473684</v>
      </c>
    </row>
    <row r="10" customFormat="false" ht="14.25" hidden="false" customHeight="false" outlineLevel="0" collapsed="false">
      <c r="A10" s="24" t="n">
        <v>3</v>
      </c>
      <c r="B10" s="48" t="s">
        <v>31</v>
      </c>
      <c r="C10" s="49" t="n">
        <v>1</v>
      </c>
      <c r="D10" s="26" t="n">
        <v>381700</v>
      </c>
      <c r="E10" s="27" t="n">
        <v>183</v>
      </c>
      <c r="F10" s="27" t="n">
        <v>125</v>
      </c>
      <c r="G10" s="26" t="n">
        <f aca="false">SUM(D10/E10)</f>
        <v>2085.79234972678</v>
      </c>
      <c r="H10" s="26" t="n">
        <f aca="false">SUM(D10/F10)</f>
        <v>3053.6</v>
      </c>
      <c r="I10" s="28" t="n">
        <f aca="false">SUM(H10/G10)</f>
        <v>1.464</v>
      </c>
    </row>
    <row r="11" customFormat="false" ht="14.25" hidden="false" customHeight="false" outlineLevel="0" collapsed="false">
      <c r="A11" s="24" t="n">
        <v>4</v>
      </c>
      <c r="B11" s="48" t="s">
        <v>41</v>
      </c>
      <c r="C11" s="49" t="n">
        <v>1</v>
      </c>
      <c r="D11" s="26" t="n">
        <v>369600</v>
      </c>
      <c r="E11" s="27" t="n">
        <v>157</v>
      </c>
      <c r="F11" s="27" t="n">
        <v>128</v>
      </c>
      <c r="G11" s="26" t="n">
        <f aca="false">SUM(D11/E11)</f>
        <v>2354.14012738854</v>
      </c>
      <c r="H11" s="26" t="n">
        <f aca="false">SUM(D11/F11)</f>
        <v>2887.5</v>
      </c>
      <c r="I11" s="28" t="n">
        <f aca="false">SUM(H11/G11)</f>
        <v>1.2265625</v>
      </c>
    </row>
    <row r="12" customFormat="false" ht="14.25" hidden="false" customHeight="false" outlineLevel="0" collapsed="false">
      <c r="A12" s="24" t="n">
        <v>5</v>
      </c>
      <c r="B12" s="48" t="s">
        <v>30</v>
      </c>
      <c r="C12" s="49" t="n">
        <v>27</v>
      </c>
      <c r="D12" s="26" t="n">
        <v>366015</v>
      </c>
      <c r="E12" s="27" t="n">
        <v>151</v>
      </c>
      <c r="F12" s="27" t="n">
        <v>126</v>
      </c>
      <c r="G12" s="26" t="n">
        <v>2431</v>
      </c>
      <c r="H12" s="26" t="n">
        <v>2913</v>
      </c>
      <c r="I12" s="28" t="n">
        <f aca="false">SUM(H12/G12)</f>
        <v>1.19827231591937</v>
      </c>
    </row>
    <row r="13" customFormat="false" ht="14.25" hidden="false" customHeight="false" outlineLevel="0" collapsed="false">
      <c r="A13" s="24" t="n">
        <v>6</v>
      </c>
      <c r="B13" s="48" t="s">
        <v>20</v>
      </c>
      <c r="C13" s="49" t="n">
        <v>1</v>
      </c>
      <c r="D13" s="26" t="n">
        <v>352000</v>
      </c>
      <c r="E13" s="27" t="n">
        <v>161</v>
      </c>
      <c r="F13" s="27" t="n">
        <v>120</v>
      </c>
      <c r="G13" s="26" t="n">
        <f aca="false">SUM(D13/E13)</f>
        <v>2186.33540372671</v>
      </c>
      <c r="H13" s="26" t="n">
        <f aca="false">SUM(D13/F13)</f>
        <v>2933.33333333333</v>
      </c>
      <c r="I13" s="28" t="n">
        <f aca="false">SUM(H13/G13)</f>
        <v>1.34166666666667</v>
      </c>
    </row>
    <row r="14" customFormat="false" ht="14.25" hidden="false" customHeight="false" outlineLevel="0" collapsed="false">
      <c r="A14" s="24" t="n">
        <v>7</v>
      </c>
      <c r="B14" s="50" t="s">
        <v>27</v>
      </c>
      <c r="C14" s="51" t="n">
        <v>4</v>
      </c>
      <c r="D14" s="52" t="n">
        <v>348150</v>
      </c>
      <c r="E14" s="53" t="n">
        <v>153</v>
      </c>
      <c r="F14" s="53" t="n">
        <v>130</v>
      </c>
      <c r="G14" s="52" t="n">
        <v>2275</v>
      </c>
      <c r="H14" s="52" t="n">
        <v>2673</v>
      </c>
      <c r="I14" s="54" t="n">
        <f aca="false">SUM(H14/G14)</f>
        <v>1.17494505494505</v>
      </c>
    </row>
    <row r="15" customFormat="false" ht="14.25" hidden="false" customHeight="false" outlineLevel="0" collapsed="false">
      <c r="A15" s="24" t="n">
        <v>8</v>
      </c>
      <c r="B15" s="48" t="s">
        <v>26</v>
      </c>
      <c r="C15" s="49" t="n">
        <v>24</v>
      </c>
      <c r="D15" s="26" t="n">
        <v>346179</v>
      </c>
      <c r="E15" s="27" t="n">
        <v>159</v>
      </c>
      <c r="F15" s="27" t="n">
        <v>133</v>
      </c>
      <c r="G15" s="26" t="n">
        <v>2182</v>
      </c>
      <c r="H15" s="26" t="n">
        <v>2613</v>
      </c>
      <c r="I15" s="28" t="n">
        <f aca="false">SUM(H15/G15)</f>
        <v>1.19752520623281</v>
      </c>
    </row>
    <row r="16" customFormat="false" ht="14.25" hidden="false" customHeight="false" outlineLevel="0" collapsed="false">
      <c r="A16" s="24" t="n">
        <v>9</v>
      </c>
      <c r="B16" s="48" t="s">
        <v>50</v>
      </c>
      <c r="C16" s="49" t="n">
        <v>1</v>
      </c>
      <c r="D16" s="26" t="n">
        <v>332200</v>
      </c>
      <c r="E16" s="27" t="n">
        <v>162</v>
      </c>
      <c r="F16" s="27" t="n">
        <v>122</v>
      </c>
      <c r="G16" s="26" t="n">
        <f aca="false">SUM(D16/E16)</f>
        <v>2050.61728395062</v>
      </c>
      <c r="H16" s="26" t="n">
        <f aca="false">SUM(D16/F16)</f>
        <v>2722.95081967213</v>
      </c>
      <c r="I16" s="28" t="n">
        <f aca="false">SUM(H16/G16)</f>
        <v>1.32786885245902</v>
      </c>
    </row>
    <row r="17" customFormat="false" ht="14.25" hidden="false" customHeight="false" outlineLevel="0" collapsed="false">
      <c r="A17" s="24" t="n">
        <v>10</v>
      </c>
      <c r="B17" s="50" t="s">
        <v>25</v>
      </c>
      <c r="C17" s="51" t="n">
        <v>12</v>
      </c>
      <c r="D17" s="52" t="n">
        <v>320558</v>
      </c>
      <c r="E17" s="53" t="n">
        <v>159</v>
      </c>
      <c r="F17" s="53" t="n">
        <v>132</v>
      </c>
      <c r="G17" s="52" t="n">
        <v>2017</v>
      </c>
      <c r="H17" s="52" t="n">
        <v>2432</v>
      </c>
      <c r="I17" s="54" t="n">
        <f aca="false">SUM(H17/G17)</f>
        <v>1.2057511155181</v>
      </c>
    </row>
    <row r="18" customFormat="false" ht="14.25" hidden="false" customHeight="false" outlineLevel="0" collapsed="false">
      <c r="A18" s="24" t="n">
        <v>11</v>
      </c>
      <c r="B18" s="48" t="s">
        <v>43</v>
      </c>
      <c r="C18" s="49" t="n">
        <v>2</v>
      </c>
      <c r="D18" s="26" t="n">
        <v>318450</v>
      </c>
      <c r="E18" s="27" t="n">
        <v>146</v>
      </c>
      <c r="F18" s="27" t="n">
        <v>126</v>
      </c>
      <c r="G18" s="26" t="n">
        <v>2189</v>
      </c>
      <c r="H18" s="26" t="n">
        <v>2527</v>
      </c>
      <c r="I18" s="28" t="n">
        <f aca="false">SUM(H18/G18)</f>
        <v>1.15440840566469</v>
      </c>
    </row>
    <row r="19" customFormat="false" ht="14.25" hidden="false" customHeight="false" outlineLevel="0" collapsed="false">
      <c r="A19" s="24" t="n">
        <v>12</v>
      </c>
      <c r="B19" s="48" t="s">
        <v>23</v>
      </c>
      <c r="C19" s="49" t="n">
        <v>41</v>
      </c>
      <c r="D19" s="26" t="n">
        <v>313178</v>
      </c>
      <c r="E19" s="27" t="n">
        <v>147</v>
      </c>
      <c r="F19" s="27" t="n">
        <v>125</v>
      </c>
      <c r="G19" s="26" t="n">
        <v>2138</v>
      </c>
      <c r="H19" s="26" t="n">
        <v>2515</v>
      </c>
      <c r="I19" s="28" t="n">
        <f aca="false">SUM(H19/G19)</f>
        <v>1.17633302151544</v>
      </c>
    </row>
    <row r="20" customFormat="false" ht="14.25" hidden="false" customHeight="false" outlineLevel="0" collapsed="false">
      <c r="A20" s="24" t="n">
        <v>13</v>
      </c>
      <c r="B20" s="48" t="s">
        <v>28</v>
      </c>
      <c r="C20" s="49" t="n">
        <v>5</v>
      </c>
      <c r="D20" s="26" t="n">
        <v>312180</v>
      </c>
      <c r="E20" s="27" t="n">
        <v>146</v>
      </c>
      <c r="F20" s="27" t="n">
        <v>130</v>
      </c>
      <c r="G20" s="26" t="n">
        <v>2135</v>
      </c>
      <c r="H20" s="26" t="n">
        <v>2405</v>
      </c>
      <c r="I20" s="28" t="n">
        <f aca="false">SUM(H20/G20)</f>
        <v>1.12646370023419</v>
      </c>
    </row>
    <row r="21" customFormat="false" ht="14.25" hidden="false" customHeight="false" outlineLevel="0" collapsed="false">
      <c r="A21" s="24" t="n">
        <v>14</v>
      </c>
      <c r="B21" s="48" t="s">
        <v>49</v>
      </c>
      <c r="C21" s="49" t="n">
        <v>7</v>
      </c>
      <c r="D21" s="26" t="n">
        <v>305800</v>
      </c>
      <c r="E21" s="27" t="n">
        <v>144</v>
      </c>
      <c r="F21" s="27" t="n">
        <v>123</v>
      </c>
      <c r="G21" s="26" t="n">
        <v>2128</v>
      </c>
      <c r="H21" s="26" t="n">
        <v>2478</v>
      </c>
      <c r="I21" s="28" t="n">
        <f aca="false">SUM(H21/G21)</f>
        <v>1.16447368421053</v>
      </c>
    </row>
    <row r="22" customFormat="false" ht="14.25" hidden="false" customHeight="false" outlineLevel="0" collapsed="false">
      <c r="A22" s="24" t="n">
        <v>15</v>
      </c>
      <c r="B22" s="50" t="s">
        <v>42</v>
      </c>
      <c r="C22" s="51" t="n">
        <v>2</v>
      </c>
      <c r="D22" s="52" t="n">
        <v>303050</v>
      </c>
      <c r="E22" s="53" t="n">
        <v>160</v>
      </c>
      <c r="F22" s="53" t="n">
        <v>138</v>
      </c>
      <c r="G22" s="52" t="n">
        <v>1894</v>
      </c>
      <c r="H22" s="52" t="n">
        <v>2204</v>
      </c>
      <c r="I22" s="54" t="n">
        <f aca="false">SUM(H22/G22)</f>
        <v>1.1636747624076</v>
      </c>
    </row>
    <row r="23" customFormat="false" ht="14.25" hidden="false" customHeight="false" outlineLevel="0" collapsed="false">
      <c r="A23" s="24" t="n">
        <v>16</v>
      </c>
      <c r="B23" s="48" t="s">
        <v>40</v>
      </c>
      <c r="C23" s="49" t="n">
        <v>4</v>
      </c>
      <c r="D23" s="26" t="n">
        <v>300850</v>
      </c>
      <c r="E23" s="27" t="n">
        <v>153</v>
      </c>
      <c r="F23" s="27" t="n">
        <v>125</v>
      </c>
      <c r="G23" s="26" t="n">
        <v>1963</v>
      </c>
      <c r="H23" s="26" t="n">
        <v>2402</v>
      </c>
      <c r="I23" s="28" t="n">
        <f aca="false">SUM(H23/G23)</f>
        <v>1.22363728986246</v>
      </c>
    </row>
    <row r="24" customFormat="false" ht="14.25" hidden="false" customHeight="false" outlineLevel="0" collapsed="false">
      <c r="A24" s="24" t="n">
        <v>17</v>
      </c>
      <c r="B24" s="48" t="s">
        <v>32</v>
      </c>
      <c r="C24" s="49" t="n">
        <v>4</v>
      </c>
      <c r="D24" s="26" t="n">
        <v>296175</v>
      </c>
      <c r="E24" s="27" t="n">
        <v>144</v>
      </c>
      <c r="F24" s="27" t="n">
        <v>131</v>
      </c>
      <c r="G24" s="26" t="n">
        <v>2053</v>
      </c>
      <c r="H24" s="26" t="n">
        <v>2270</v>
      </c>
      <c r="I24" s="28" t="n">
        <f aca="false">SUM(H24/G24)</f>
        <v>1.10569897710667</v>
      </c>
    </row>
    <row r="25" customFormat="false" ht="14.25" hidden="false" customHeight="false" outlineLevel="0" collapsed="false">
      <c r="A25" s="24" t="n">
        <v>18</v>
      </c>
      <c r="B25" s="48" t="s">
        <v>22</v>
      </c>
      <c r="C25" s="49" t="n">
        <v>1</v>
      </c>
      <c r="D25" s="26" t="n">
        <v>282700</v>
      </c>
      <c r="E25" s="27" t="n">
        <v>133</v>
      </c>
      <c r="F25" s="27" t="n">
        <v>119</v>
      </c>
      <c r="G25" s="26" t="n">
        <f aca="false">SUM(D25/E25)</f>
        <v>2125.56390977444</v>
      </c>
      <c r="H25" s="26" t="n">
        <f aca="false">SUM(D25/F25)</f>
        <v>2375.63025210084</v>
      </c>
      <c r="I25" s="28" t="n">
        <f aca="false">SUM(H25/G25)</f>
        <v>1.11764705882353</v>
      </c>
    </row>
    <row r="26" customFormat="false" ht="14.25" hidden="false" customHeight="false" outlineLevel="0" collapsed="false">
      <c r="A26" s="24" t="n">
        <v>19</v>
      </c>
      <c r="B26" s="48" t="s">
        <v>56</v>
      </c>
      <c r="C26" s="49" t="n">
        <v>1</v>
      </c>
      <c r="D26" s="26" t="n">
        <v>277200</v>
      </c>
      <c r="E26" s="27" t="n">
        <v>136</v>
      </c>
      <c r="F26" s="27" t="n">
        <v>126</v>
      </c>
      <c r="G26" s="26" t="n">
        <f aca="false">SUM(D26/E26)</f>
        <v>2038.23529411765</v>
      </c>
      <c r="H26" s="26" t="n">
        <f aca="false">SUM(D26/F26)</f>
        <v>2200</v>
      </c>
      <c r="I26" s="28" t="n">
        <f aca="false">SUM(H26/G26)</f>
        <v>1.07936507936508</v>
      </c>
    </row>
    <row r="27" customFormat="false" ht="14.25" hidden="false" customHeight="false" outlineLevel="0" collapsed="false">
      <c r="A27" s="24" t="n">
        <v>20</v>
      </c>
      <c r="B27" s="48" t="s">
        <v>37</v>
      </c>
      <c r="C27" s="49" t="n">
        <v>2</v>
      </c>
      <c r="D27" s="26" t="n">
        <v>275550</v>
      </c>
      <c r="E27" s="27" t="n">
        <v>125</v>
      </c>
      <c r="F27" s="27" t="n">
        <v>120</v>
      </c>
      <c r="G27" s="26" t="n">
        <v>2213</v>
      </c>
      <c r="H27" s="26" t="n">
        <v>2296</v>
      </c>
      <c r="I27" s="28" t="n">
        <f aca="false">SUM(H27/G27)</f>
        <v>1.03750564844103</v>
      </c>
    </row>
    <row r="28" customFormat="false" ht="14.25" hidden="false" customHeight="false" outlineLevel="0" collapsed="false">
      <c r="A28" s="24" t="n">
        <v>21</v>
      </c>
      <c r="B28" s="48" t="s">
        <v>34</v>
      </c>
      <c r="C28" s="49" t="n">
        <v>1</v>
      </c>
      <c r="D28" s="26" t="n">
        <v>275000</v>
      </c>
      <c r="E28" s="27" t="n">
        <v>143</v>
      </c>
      <c r="F28" s="27" t="n">
        <v>124</v>
      </c>
      <c r="G28" s="26" t="n">
        <f aca="false">SUM(D28/E28)</f>
        <v>1923.07692307692</v>
      </c>
      <c r="H28" s="26" t="n">
        <f aca="false">SUM(D28/F28)</f>
        <v>2217.74193548387</v>
      </c>
      <c r="I28" s="28" t="n">
        <f aca="false">SUM(H28/G28)</f>
        <v>1.15322580645161</v>
      </c>
    </row>
    <row r="29" customFormat="false" ht="14.25" hidden="false" customHeight="false" outlineLevel="0" collapsed="false">
      <c r="A29" s="24" t="n">
        <v>22</v>
      </c>
      <c r="B29" s="48" t="s">
        <v>54</v>
      </c>
      <c r="C29" s="49" t="n">
        <v>1</v>
      </c>
      <c r="D29" s="26" t="n">
        <v>275000</v>
      </c>
      <c r="E29" s="27" t="n">
        <v>137</v>
      </c>
      <c r="F29" s="27" t="n">
        <v>151</v>
      </c>
      <c r="G29" s="26" t="n">
        <f aca="false">SUM(D29/E29)</f>
        <v>2007.29927007299</v>
      </c>
      <c r="H29" s="26" t="n">
        <f aca="false">SUM(D29/F29)</f>
        <v>1821.19205298013</v>
      </c>
      <c r="I29" s="28" t="n">
        <f aca="false">SUM(H29/G29)</f>
        <v>0.907284768211921</v>
      </c>
    </row>
    <row r="30" customFormat="false" ht="14.25" hidden="false" customHeight="false" outlineLevel="0" collapsed="false">
      <c r="A30" s="24" t="n">
        <v>23</v>
      </c>
      <c r="B30" s="48" t="s">
        <v>61</v>
      </c>
      <c r="C30" s="49" t="n">
        <v>1</v>
      </c>
      <c r="D30" s="26" t="n">
        <v>275000</v>
      </c>
      <c r="E30" s="27" t="n">
        <v>152</v>
      </c>
      <c r="F30" s="27" t="n">
        <v>124</v>
      </c>
      <c r="G30" s="26" t="n">
        <f aca="false">SUM(D30/E30)</f>
        <v>1809.21052631579</v>
      </c>
      <c r="H30" s="26" t="n">
        <f aca="false">SUM(D30/F30)</f>
        <v>2217.74193548387</v>
      </c>
      <c r="I30" s="28" t="n">
        <f aca="false">SUM(H30/G30)</f>
        <v>1.2258064516129</v>
      </c>
    </row>
    <row r="31" customFormat="false" ht="14.25" hidden="false" customHeight="false" outlineLevel="0" collapsed="false">
      <c r="A31" s="24" t="n">
        <v>24</v>
      </c>
      <c r="B31" s="48" t="s">
        <v>55</v>
      </c>
      <c r="C31" s="49" t="n">
        <v>4</v>
      </c>
      <c r="D31" s="26" t="n">
        <v>260150</v>
      </c>
      <c r="E31" s="27" t="n">
        <v>143</v>
      </c>
      <c r="F31" s="27" t="n">
        <v>145</v>
      </c>
      <c r="G31" s="26" t="n">
        <v>1826</v>
      </c>
      <c r="H31" s="26" t="n">
        <v>1800</v>
      </c>
      <c r="I31" s="28" t="n">
        <f aca="false">SUM(H31/G31)</f>
        <v>0.985761226725082</v>
      </c>
    </row>
    <row r="32" customFormat="false" ht="14.25" hidden="false" customHeight="false" outlineLevel="0" collapsed="false">
      <c r="A32" s="24" t="n">
        <v>25</v>
      </c>
      <c r="B32" s="48" t="s">
        <v>44</v>
      </c>
      <c r="C32" s="49" t="n">
        <v>1</v>
      </c>
      <c r="D32" s="26" t="n">
        <v>255200</v>
      </c>
      <c r="E32" s="27" t="n">
        <v>150</v>
      </c>
      <c r="F32" s="27" t="n">
        <v>140</v>
      </c>
      <c r="G32" s="26" t="n">
        <f aca="false">SUM(D32/E32)</f>
        <v>1701.33333333333</v>
      </c>
      <c r="H32" s="26" t="n">
        <f aca="false">SUM(D32/F32)</f>
        <v>1822.85714285714</v>
      </c>
      <c r="I32" s="28" t="n">
        <f aca="false">SUM(H32/G32)</f>
        <v>1.07142857142857</v>
      </c>
    </row>
    <row r="33" customFormat="false" ht="14.25" hidden="false" customHeight="false" outlineLevel="0" collapsed="false">
      <c r="A33" s="24" t="n">
        <v>26</v>
      </c>
      <c r="B33" s="48" t="s">
        <v>39</v>
      </c>
      <c r="C33" s="49" t="n">
        <v>2</v>
      </c>
      <c r="D33" s="26" t="n">
        <v>247500</v>
      </c>
      <c r="E33" s="27" t="n">
        <v>146</v>
      </c>
      <c r="F33" s="27" t="n">
        <v>129</v>
      </c>
      <c r="G33" s="26" t="n">
        <v>1701</v>
      </c>
      <c r="H33" s="26" t="n">
        <v>1926</v>
      </c>
      <c r="I33" s="28" t="n">
        <f aca="false">SUM(H33/G33)</f>
        <v>1.13227513227513</v>
      </c>
    </row>
    <row r="34" customFormat="false" ht="14.25" hidden="false" customHeight="false" outlineLevel="0" collapsed="false">
      <c r="A34" s="24" t="n">
        <v>27</v>
      </c>
      <c r="B34" s="48" t="s">
        <v>47</v>
      </c>
      <c r="C34" s="49" t="n">
        <v>1</v>
      </c>
      <c r="D34" s="26" t="n">
        <v>247500</v>
      </c>
      <c r="E34" s="27" t="n">
        <v>110</v>
      </c>
      <c r="F34" s="27" t="n">
        <v>118</v>
      </c>
      <c r="G34" s="26" t="n">
        <f aca="false">SUM(D34/E34)</f>
        <v>2250</v>
      </c>
      <c r="H34" s="26" t="n">
        <f aca="false">SUM(D34/F34)</f>
        <v>2097.45762711864</v>
      </c>
      <c r="I34" s="28" t="n">
        <f aca="false">SUM(H34/G34)</f>
        <v>0.932203389830509</v>
      </c>
    </row>
    <row r="35" customFormat="false" ht="14.25" hidden="false" customHeight="false" outlineLevel="0" collapsed="false">
      <c r="A35" s="24" t="n">
        <v>28</v>
      </c>
      <c r="B35" s="48" t="s">
        <v>57</v>
      </c>
      <c r="C35" s="49" t="n">
        <v>1</v>
      </c>
      <c r="D35" s="26" t="n">
        <v>243100</v>
      </c>
      <c r="E35" s="27" t="n">
        <v>191</v>
      </c>
      <c r="F35" s="27" t="n">
        <v>122</v>
      </c>
      <c r="G35" s="26" t="n">
        <f aca="false">SUM(D35/E35)</f>
        <v>1272.77486910995</v>
      </c>
      <c r="H35" s="26" t="n">
        <f aca="false">SUM(D35/F35)</f>
        <v>1992.62295081967</v>
      </c>
      <c r="I35" s="28" t="n">
        <f aca="false">SUM(H35/G35)</f>
        <v>1.5655737704918</v>
      </c>
    </row>
    <row r="36" customFormat="false" ht="14.25" hidden="false" customHeight="false" outlineLevel="0" collapsed="false">
      <c r="A36" s="24" t="n">
        <v>29</v>
      </c>
      <c r="B36" s="48" t="s">
        <v>51</v>
      </c>
      <c r="C36" s="49" t="n">
        <v>1</v>
      </c>
      <c r="D36" s="26" t="n">
        <v>220000</v>
      </c>
      <c r="E36" s="27" t="n">
        <v>115</v>
      </c>
      <c r="F36" s="27" t="n">
        <v>129</v>
      </c>
      <c r="G36" s="26" t="n">
        <f aca="false">SUM(D36/E36)</f>
        <v>1913.04347826087</v>
      </c>
      <c r="H36" s="26" t="n">
        <f aca="false">SUM(D36/F36)</f>
        <v>1705.42635658915</v>
      </c>
      <c r="I36" s="28" t="n">
        <f aca="false">SUM(H36/G36)</f>
        <v>0.891472868217054</v>
      </c>
    </row>
    <row r="37" customFormat="false" ht="14.25" hidden="false" customHeight="false" outlineLevel="0" collapsed="false">
      <c r="A37" s="24" t="n">
        <v>30</v>
      </c>
      <c r="B37" s="48" t="s">
        <v>59</v>
      </c>
      <c r="C37" s="49" t="n">
        <v>1</v>
      </c>
      <c r="D37" s="26" t="n">
        <v>213400</v>
      </c>
      <c r="E37" s="27" t="n">
        <v>127</v>
      </c>
      <c r="F37" s="27" t="n">
        <v>138</v>
      </c>
      <c r="G37" s="26" t="n">
        <f aca="false">SUM(D37/E37)</f>
        <v>1680.31496062992</v>
      </c>
      <c r="H37" s="26" t="n">
        <f aca="false">SUM(D37/F37)</f>
        <v>1546.3768115942</v>
      </c>
      <c r="I37" s="28" t="n">
        <f aca="false">SUM(H37/G37)</f>
        <v>0.920289855072464</v>
      </c>
    </row>
    <row r="38" customFormat="false" ht="14.25" hidden="false" customHeight="false" outlineLevel="0" collapsed="false">
      <c r="A38" s="24" t="n">
        <v>31</v>
      </c>
      <c r="B38" s="48" t="s">
        <v>58</v>
      </c>
      <c r="C38" s="49" t="n">
        <v>1</v>
      </c>
      <c r="D38" s="26" t="n">
        <v>207900</v>
      </c>
      <c r="E38" s="27" t="n">
        <v>142</v>
      </c>
      <c r="F38" s="27" t="n">
        <v>158</v>
      </c>
      <c r="G38" s="26" t="n">
        <f aca="false">SUM(D38/E38)</f>
        <v>1464.08450704225</v>
      </c>
      <c r="H38" s="26" t="n">
        <f aca="false">SUM(D38/F38)</f>
        <v>1315.82278481013</v>
      </c>
      <c r="I38" s="28" t="n">
        <f aca="false">SUM(H38/G38)</f>
        <v>0.89873417721519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1</v>
      </c>
      <c r="D39" s="26" t="n">
        <v>185900</v>
      </c>
      <c r="E39" s="27" t="n">
        <v>140</v>
      </c>
      <c r="F39" s="27" t="n">
        <v>157</v>
      </c>
      <c r="G39" s="26" t="n">
        <f aca="false">SUM(D39/E39)</f>
        <v>1327.85714285714</v>
      </c>
      <c r="H39" s="26" t="n">
        <f aca="false">SUM(D39/F39)</f>
        <v>1184.07643312102</v>
      </c>
      <c r="I39" s="28" t="n">
        <f aca="false">SUM(H39/G39)</f>
        <v>0.89171974522293</v>
      </c>
    </row>
    <row r="40" customFormat="false" ht="14.25" hidden="false" customHeight="false" outlineLevel="0" collapsed="false">
      <c r="A40" s="24" t="n">
        <v>33</v>
      </c>
      <c r="B40" s="48" t="s">
        <v>60</v>
      </c>
      <c r="C40" s="49" t="n">
        <v>1</v>
      </c>
      <c r="D40" s="26" t="n">
        <v>145200</v>
      </c>
      <c r="E40" s="27" t="n">
        <v>105</v>
      </c>
      <c r="F40" s="27" t="n">
        <v>132</v>
      </c>
      <c r="G40" s="26" t="n">
        <f aca="false">SUM(D40/E40)</f>
        <v>1382.85714285714</v>
      </c>
      <c r="H40" s="26" t="n">
        <f aca="false">SUM(D40/F40)</f>
        <v>1100</v>
      </c>
      <c r="I40" s="28" t="n">
        <f aca="false">SUM(H40/G40)</f>
        <v>0.795454545454545</v>
      </c>
    </row>
    <row r="41" customFormat="false" ht="15" hidden="false" customHeight="false" outlineLevel="0" collapsed="false">
      <c r="A41" s="30"/>
      <c r="B41" s="55" t="s">
        <v>62</v>
      </c>
      <c r="C41" s="56" t="n">
        <f aca="false">SUM(C8:C40)</f>
        <v>159</v>
      </c>
      <c r="D41" s="31" t="n">
        <v>320854</v>
      </c>
      <c r="E41" s="32" t="n">
        <v>150</v>
      </c>
      <c r="F41" s="32" t="n">
        <v>128</v>
      </c>
      <c r="G41" s="31" t="n">
        <v>2145</v>
      </c>
      <c r="H41" s="31" t="n">
        <v>2505</v>
      </c>
      <c r="I41" s="33" t="s">
        <v>63</v>
      </c>
    </row>
    <row r="42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6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69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8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4</v>
      </c>
      <c r="D8" s="21" t="n">
        <v>668250</v>
      </c>
      <c r="E8" s="22" t="n">
        <v>178</v>
      </c>
      <c r="F8" s="22" t="n">
        <v>125</v>
      </c>
      <c r="G8" s="21" t="n">
        <v>3765</v>
      </c>
      <c r="H8" s="21" t="n">
        <v>5343</v>
      </c>
      <c r="I8" s="23" t="n">
        <f aca="false">SUM(H8/G8)</f>
        <v>1.4191235059761</v>
      </c>
    </row>
    <row r="9" customFormat="false" ht="14.25" hidden="false" customHeight="false" outlineLevel="0" collapsed="false">
      <c r="A9" s="24" t="n">
        <v>2</v>
      </c>
      <c r="B9" s="48" t="s">
        <v>20</v>
      </c>
      <c r="C9" s="49" t="n">
        <v>1</v>
      </c>
      <c r="D9" s="26" t="n">
        <v>663300</v>
      </c>
      <c r="E9" s="27" t="n">
        <v>203</v>
      </c>
      <c r="F9" s="27" t="n">
        <v>128</v>
      </c>
      <c r="G9" s="26" t="n">
        <f aca="false">SUM(D9/E9)</f>
        <v>3267.48768472906</v>
      </c>
      <c r="H9" s="26" t="n">
        <f aca="false">SUM(D9/F9)</f>
        <v>5182.03125</v>
      </c>
      <c r="I9" s="28" t="n">
        <f aca="false">SUM(H9/G9)</f>
        <v>1.5859375</v>
      </c>
    </row>
    <row r="10" customFormat="false" ht="14.25" hidden="false" customHeight="false" outlineLevel="0" collapsed="false">
      <c r="A10" s="24" t="n">
        <v>3</v>
      </c>
      <c r="B10" s="48" t="s">
        <v>27</v>
      </c>
      <c r="C10" s="49" t="n">
        <v>2</v>
      </c>
      <c r="D10" s="26" t="n">
        <v>586300</v>
      </c>
      <c r="E10" s="27" t="n">
        <v>177</v>
      </c>
      <c r="F10" s="27" t="n">
        <v>125</v>
      </c>
      <c r="G10" s="26" t="n">
        <v>3312</v>
      </c>
      <c r="H10" s="26" t="n">
        <v>4709</v>
      </c>
      <c r="I10" s="28" t="n">
        <f aca="false">SUM(H10/G10)</f>
        <v>1.42179951690821</v>
      </c>
    </row>
    <row r="11" customFormat="false" ht="14.25" hidden="false" customHeight="false" outlineLevel="0" collapsed="false">
      <c r="A11" s="24" t="n">
        <v>4</v>
      </c>
      <c r="B11" s="48" t="s">
        <v>28</v>
      </c>
      <c r="C11" s="49" t="n">
        <v>4</v>
      </c>
      <c r="D11" s="26" t="n">
        <v>567600</v>
      </c>
      <c r="E11" s="27" t="n">
        <v>185</v>
      </c>
      <c r="F11" s="27" t="n">
        <v>143</v>
      </c>
      <c r="G11" s="26" t="n">
        <v>3068</v>
      </c>
      <c r="H11" s="26" t="n">
        <v>3976</v>
      </c>
      <c r="I11" s="28" t="n">
        <f aca="false">SUM(H11/G11)</f>
        <v>1.29595827900913</v>
      </c>
    </row>
    <row r="12" customFormat="false" ht="14.25" hidden="false" customHeight="false" outlineLevel="0" collapsed="false">
      <c r="A12" s="24" t="n">
        <v>5</v>
      </c>
      <c r="B12" s="48" t="s">
        <v>25</v>
      </c>
      <c r="C12" s="49" t="n">
        <v>14</v>
      </c>
      <c r="D12" s="26" t="n">
        <v>564693</v>
      </c>
      <c r="E12" s="27" t="n">
        <v>187</v>
      </c>
      <c r="F12" s="27" t="n">
        <v>128</v>
      </c>
      <c r="G12" s="26" t="n">
        <v>3021</v>
      </c>
      <c r="H12" s="26" t="n">
        <v>4429</v>
      </c>
      <c r="I12" s="28" t="n">
        <f aca="false">SUM(H12/G12)</f>
        <v>1.46607083747104</v>
      </c>
    </row>
    <row r="13" customFormat="false" ht="14.25" hidden="false" customHeight="false" outlineLevel="0" collapsed="false">
      <c r="A13" s="24" t="n">
        <v>6</v>
      </c>
      <c r="B13" s="48" t="s">
        <v>19</v>
      </c>
      <c r="C13" s="49" t="n">
        <v>6</v>
      </c>
      <c r="D13" s="26" t="n">
        <v>564117</v>
      </c>
      <c r="E13" s="27" t="n">
        <v>187</v>
      </c>
      <c r="F13" s="27" t="n">
        <v>128</v>
      </c>
      <c r="G13" s="26" t="n">
        <v>3017</v>
      </c>
      <c r="H13" s="26" t="n">
        <v>4413</v>
      </c>
      <c r="I13" s="28" t="n">
        <f aca="false">SUM(H13/G13)</f>
        <v>1.4627113026185</v>
      </c>
    </row>
    <row r="14" customFormat="false" ht="14.25" hidden="false" customHeight="false" outlineLevel="0" collapsed="false">
      <c r="A14" s="24" t="n">
        <v>7</v>
      </c>
      <c r="B14" s="50" t="s">
        <v>22</v>
      </c>
      <c r="C14" s="51" t="n">
        <v>2</v>
      </c>
      <c r="D14" s="52" t="n">
        <v>563200</v>
      </c>
      <c r="E14" s="53" t="n">
        <v>184</v>
      </c>
      <c r="F14" s="53" t="n">
        <v>148</v>
      </c>
      <c r="G14" s="52" t="n">
        <v>3061</v>
      </c>
      <c r="H14" s="52" t="n">
        <v>3818</v>
      </c>
      <c r="I14" s="54" t="n">
        <f aca="false">SUM(H14/G14)</f>
        <v>1.24730480235217</v>
      </c>
    </row>
    <row r="15" customFormat="false" ht="14.25" hidden="false" customHeight="false" outlineLevel="0" collapsed="false">
      <c r="A15" s="24" t="n">
        <v>8</v>
      </c>
      <c r="B15" s="48" t="s">
        <v>18</v>
      </c>
      <c r="C15" s="49" t="n">
        <v>1</v>
      </c>
      <c r="D15" s="26" t="n">
        <v>562100</v>
      </c>
      <c r="E15" s="27" t="n">
        <v>170</v>
      </c>
      <c r="F15" s="27" t="n">
        <v>131</v>
      </c>
      <c r="G15" s="26" t="n">
        <f aca="false">SUM(D15/E15)</f>
        <v>3306.47058823529</v>
      </c>
      <c r="H15" s="26" t="n">
        <f aca="false">SUM(D15/F15)</f>
        <v>4290.83969465649</v>
      </c>
      <c r="I15" s="28" t="n">
        <f aca="false">SUM(H15/G15)</f>
        <v>1.29770992366412</v>
      </c>
    </row>
    <row r="16" customFormat="false" ht="14.25" hidden="false" customHeight="false" outlineLevel="0" collapsed="false">
      <c r="A16" s="24" t="n">
        <v>9</v>
      </c>
      <c r="B16" s="48" t="s">
        <v>23</v>
      </c>
      <c r="C16" s="49" t="n">
        <v>67</v>
      </c>
      <c r="D16" s="26" t="n">
        <v>560852</v>
      </c>
      <c r="E16" s="27" t="n">
        <v>173</v>
      </c>
      <c r="F16" s="27" t="n">
        <v>124</v>
      </c>
      <c r="G16" s="26" t="n">
        <v>3236</v>
      </c>
      <c r="H16" s="26" t="n">
        <v>4534</v>
      </c>
      <c r="I16" s="28" t="n">
        <f aca="false">SUM(H16/G16)</f>
        <v>1.40111248454883</v>
      </c>
    </row>
    <row r="17" customFormat="false" ht="14.25" hidden="false" customHeight="false" outlineLevel="0" collapsed="false">
      <c r="A17" s="24" t="n">
        <v>10</v>
      </c>
      <c r="B17" s="50" t="s">
        <v>21</v>
      </c>
      <c r="C17" s="51" t="n">
        <v>2</v>
      </c>
      <c r="D17" s="52" t="n">
        <v>497750</v>
      </c>
      <c r="E17" s="53" t="n">
        <v>178</v>
      </c>
      <c r="F17" s="53" t="n">
        <v>125</v>
      </c>
      <c r="G17" s="52" t="n">
        <v>2796</v>
      </c>
      <c r="H17" s="52" t="n">
        <v>3982</v>
      </c>
      <c r="I17" s="54" t="n">
        <f aca="false">SUM(H17/G17)</f>
        <v>1.4241773962804</v>
      </c>
    </row>
    <row r="18" customFormat="false" ht="14.25" hidden="false" customHeight="false" outlineLevel="0" collapsed="false">
      <c r="A18" s="24" t="n">
        <v>11</v>
      </c>
      <c r="B18" s="48" t="s">
        <v>26</v>
      </c>
      <c r="C18" s="49" t="n">
        <v>36</v>
      </c>
      <c r="D18" s="26" t="n">
        <v>493533</v>
      </c>
      <c r="E18" s="27" t="n">
        <v>171</v>
      </c>
      <c r="F18" s="27" t="n">
        <v>126</v>
      </c>
      <c r="G18" s="26" t="n">
        <v>2889</v>
      </c>
      <c r="H18" s="26" t="n">
        <v>3902</v>
      </c>
      <c r="I18" s="28" t="n">
        <f aca="false">SUM(H18/G18)</f>
        <v>1.35064035998615</v>
      </c>
    </row>
    <row r="19" customFormat="false" ht="14.25" hidden="false" customHeight="false" outlineLevel="0" collapsed="false">
      <c r="A19" s="24" t="n">
        <v>12</v>
      </c>
      <c r="B19" s="48" t="s">
        <v>42</v>
      </c>
      <c r="C19" s="49" t="n">
        <v>1</v>
      </c>
      <c r="D19" s="26" t="n">
        <v>484000</v>
      </c>
      <c r="E19" s="27" t="n">
        <v>159</v>
      </c>
      <c r="F19" s="27" t="n">
        <v>131</v>
      </c>
      <c r="G19" s="26" t="n">
        <f aca="false">SUM(D19/E19)</f>
        <v>3044.0251572327</v>
      </c>
      <c r="H19" s="26" t="n">
        <f aca="false">SUM(D19/F19)</f>
        <v>3694.65648854962</v>
      </c>
      <c r="I19" s="28" t="n">
        <f aca="false">SUM(H19/G19)</f>
        <v>1.21374045801527</v>
      </c>
    </row>
    <row r="20" customFormat="false" ht="14.25" hidden="false" customHeight="false" outlineLevel="0" collapsed="false">
      <c r="A20" s="24" t="n">
        <v>13</v>
      </c>
      <c r="B20" s="48" t="s">
        <v>37</v>
      </c>
      <c r="C20" s="49" t="n">
        <v>2</v>
      </c>
      <c r="D20" s="26" t="n">
        <v>481800</v>
      </c>
      <c r="E20" s="27" t="n">
        <v>163</v>
      </c>
      <c r="F20" s="27" t="n">
        <v>131</v>
      </c>
      <c r="G20" s="26" t="n">
        <v>2956</v>
      </c>
      <c r="H20" s="26" t="n">
        <v>3692</v>
      </c>
      <c r="I20" s="28" t="n">
        <f aca="false">SUM(H20/G20)</f>
        <v>1.2489851150203</v>
      </c>
    </row>
    <row r="21" customFormat="false" ht="14.25" hidden="false" customHeight="false" outlineLevel="0" collapsed="false">
      <c r="A21" s="24" t="n">
        <v>14</v>
      </c>
      <c r="B21" s="48" t="s">
        <v>40</v>
      </c>
      <c r="C21" s="49" t="n">
        <v>3</v>
      </c>
      <c r="D21" s="26" t="n">
        <v>468233</v>
      </c>
      <c r="E21" s="27" t="n">
        <v>170</v>
      </c>
      <c r="F21" s="27" t="n">
        <v>127</v>
      </c>
      <c r="G21" s="26" t="n">
        <v>2754</v>
      </c>
      <c r="H21" s="26" t="n">
        <v>3697</v>
      </c>
      <c r="I21" s="28" t="n">
        <f aca="false">SUM(H21/G21)</f>
        <v>1.34241103848947</v>
      </c>
    </row>
    <row r="22" customFormat="false" ht="14.25" hidden="false" customHeight="false" outlineLevel="0" collapsed="false">
      <c r="A22" s="24" t="n">
        <v>15</v>
      </c>
      <c r="B22" s="50" t="s">
        <v>24</v>
      </c>
      <c r="C22" s="51" t="n">
        <v>1</v>
      </c>
      <c r="D22" s="52" t="n">
        <v>463100</v>
      </c>
      <c r="E22" s="53" t="n">
        <v>157</v>
      </c>
      <c r="F22" s="53" t="n">
        <v>136</v>
      </c>
      <c r="G22" s="52" t="n">
        <f aca="false">SUM(D22/E22)</f>
        <v>2949.68152866242</v>
      </c>
      <c r="H22" s="52" t="n">
        <f aca="false">SUM(D22/F22)</f>
        <v>3405.14705882353</v>
      </c>
      <c r="I22" s="54" t="n">
        <f aca="false">SUM(H22/G22)</f>
        <v>1.15441176470588</v>
      </c>
    </row>
    <row r="23" customFormat="false" ht="14.25" hidden="false" customHeight="false" outlineLevel="0" collapsed="false">
      <c r="A23" s="24" t="n">
        <v>16</v>
      </c>
      <c r="B23" s="48" t="s">
        <v>39</v>
      </c>
      <c r="C23" s="49" t="n">
        <v>3</v>
      </c>
      <c r="D23" s="26" t="n">
        <v>462367</v>
      </c>
      <c r="E23" s="27" t="n">
        <v>156</v>
      </c>
      <c r="F23" s="27" t="n">
        <v>124</v>
      </c>
      <c r="G23" s="26" t="n">
        <v>2970</v>
      </c>
      <c r="H23" s="26" t="n">
        <v>3729</v>
      </c>
      <c r="I23" s="28" t="n">
        <f aca="false">SUM(H23/G23)</f>
        <v>1.25555555555556</v>
      </c>
    </row>
    <row r="24" customFormat="false" ht="14.25" hidden="false" customHeight="false" outlineLevel="0" collapsed="false">
      <c r="A24" s="24" t="n">
        <v>17</v>
      </c>
      <c r="B24" s="50" t="s">
        <v>32</v>
      </c>
      <c r="C24" s="51" t="n">
        <v>8</v>
      </c>
      <c r="D24" s="52" t="n">
        <v>460350</v>
      </c>
      <c r="E24" s="53" t="n">
        <v>160</v>
      </c>
      <c r="F24" s="53" t="n">
        <v>129</v>
      </c>
      <c r="G24" s="52" t="n">
        <v>2870</v>
      </c>
      <c r="H24" s="52" t="n">
        <v>3576</v>
      </c>
      <c r="I24" s="54" t="n">
        <f aca="false">SUM(H24/G24)</f>
        <v>1.24599303135889</v>
      </c>
    </row>
    <row r="25" customFormat="false" ht="14.25" hidden="false" customHeight="false" outlineLevel="0" collapsed="false">
      <c r="A25" s="24" t="n">
        <v>18</v>
      </c>
      <c r="B25" s="48" t="s">
        <v>30</v>
      </c>
      <c r="C25" s="49" t="n">
        <v>30</v>
      </c>
      <c r="D25" s="26" t="n">
        <v>460167</v>
      </c>
      <c r="E25" s="27" t="n">
        <v>167</v>
      </c>
      <c r="F25" s="27" t="n">
        <v>127</v>
      </c>
      <c r="G25" s="26" t="n">
        <v>2752</v>
      </c>
      <c r="H25" s="26" t="n">
        <v>3618</v>
      </c>
      <c r="I25" s="28" t="n">
        <f aca="false">SUM(H25/G25)</f>
        <v>1.31468023255814</v>
      </c>
    </row>
    <row r="26" customFormat="false" ht="14.25" hidden="false" customHeight="false" outlineLevel="0" collapsed="false">
      <c r="A26" s="24" t="n">
        <v>19</v>
      </c>
      <c r="B26" s="48" t="s">
        <v>44</v>
      </c>
      <c r="C26" s="49" t="n">
        <v>1</v>
      </c>
      <c r="D26" s="26" t="n">
        <v>459800</v>
      </c>
      <c r="E26" s="27" t="n">
        <v>153</v>
      </c>
      <c r="F26" s="27" t="n">
        <v>120</v>
      </c>
      <c r="G26" s="26" t="n">
        <f aca="false">SUM(D26/E26)</f>
        <v>3005.22875816993</v>
      </c>
      <c r="H26" s="26" t="n">
        <f aca="false">SUM(D26/F26)</f>
        <v>3831.66666666667</v>
      </c>
      <c r="I26" s="28" t="n">
        <f aca="false">SUM(H26/G26)</f>
        <v>1.275</v>
      </c>
    </row>
    <row r="27" customFormat="false" ht="14.25" hidden="false" customHeight="false" outlineLevel="0" collapsed="false">
      <c r="A27" s="24" t="n">
        <v>20</v>
      </c>
      <c r="B27" s="48" t="s">
        <v>34</v>
      </c>
      <c r="C27" s="49" t="n">
        <v>2</v>
      </c>
      <c r="D27" s="26" t="n">
        <v>453750</v>
      </c>
      <c r="E27" s="27" t="n">
        <v>153</v>
      </c>
      <c r="F27" s="27" t="n">
        <v>120</v>
      </c>
      <c r="G27" s="26" t="n">
        <v>2975</v>
      </c>
      <c r="H27" s="26" t="n">
        <v>3781</v>
      </c>
      <c r="I27" s="28" t="n">
        <f aca="false">SUM(H27/G27)</f>
        <v>1.2709243697479</v>
      </c>
    </row>
    <row r="28" customFormat="false" ht="14.25" hidden="false" customHeight="false" outlineLevel="0" collapsed="false">
      <c r="A28" s="24" t="n">
        <v>21</v>
      </c>
      <c r="B28" s="48" t="s">
        <v>43</v>
      </c>
      <c r="C28" s="49" t="n">
        <v>1</v>
      </c>
      <c r="D28" s="26" t="n">
        <v>442200</v>
      </c>
      <c r="E28" s="27" t="n">
        <v>152</v>
      </c>
      <c r="F28" s="27" t="n">
        <v>126</v>
      </c>
      <c r="G28" s="26" t="n">
        <f aca="false">SUM(D28/E28)</f>
        <v>2909.21052631579</v>
      </c>
      <c r="H28" s="26" t="n">
        <f aca="false">SUM(D28/F28)</f>
        <v>3509.52380952381</v>
      </c>
      <c r="I28" s="28" t="n">
        <f aca="false">SUM(H28/G28)</f>
        <v>1.20634920634921</v>
      </c>
    </row>
    <row r="29" customFormat="false" ht="14.25" hidden="false" customHeight="false" outlineLevel="0" collapsed="false">
      <c r="A29" s="24" t="n">
        <v>22</v>
      </c>
      <c r="B29" s="48" t="s">
        <v>31</v>
      </c>
      <c r="C29" s="49" t="n">
        <v>1</v>
      </c>
      <c r="D29" s="26" t="n">
        <v>440000</v>
      </c>
      <c r="E29" s="27" t="n">
        <v>153</v>
      </c>
      <c r="F29" s="27" t="n">
        <v>132</v>
      </c>
      <c r="G29" s="26" t="n">
        <f aca="false">SUM(D29/E29)</f>
        <v>2875.81699346405</v>
      </c>
      <c r="H29" s="26" t="n">
        <f aca="false">SUM(D29/F29)</f>
        <v>3333.33333333333</v>
      </c>
      <c r="I29" s="28" t="n">
        <f aca="false">SUM(H29/G29)</f>
        <v>1.15909090909091</v>
      </c>
    </row>
    <row r="30" customFormat="false" ht="14.25" hidden="false" customHeight="false" outlineLevel="0" collapsed="false">
      <c r="A30" s="24" t="n">
        <v>23</v>
      </c>
      <c r="B30" s="48" t="s">
        <v>51</v>
      </c>
      <c r="C30" s="49" t="n">
        <v>1</v>
      </c>
      <c r="D30" s="26" t="n">
        <v>432300</v>
      </c>
      <c r="E30" s="27" t="n">
        <v>153</v>
      </c>
      <c r="F30" s="27" t="n">
        <v>119</v>
      </c>
      <c r="G30" s="26" t="n">
        <f aca="false">SUM(D30/E30)</f>
        <v>2825.49019607843</v>
      </c>
      <c r="H30" s="26" t="n">
        <f aca="false">SUM(D30/F30)</f>
        <v>3632.7731092437</v>
      </c>
      <c r="I30" s="28" t="n">
        <f aca="false">SUM(H30/G30)</f>
        <v>1.28571428571429</v>
      </c>
    </row>
    <row r="31" customFormat="false" ht="14.25" hidden="false" customHeight="false" outlineLevel="0" collapsed="false">
      <c r="A31" s="24" t="n">
        <v>24</v>
      </c>
      <c r="B31" s="48" t="s">
        <v>55</v>
      </c>
      <c r="C31" s="49" t="n">
        <v>1</v>
      </c>
      <c r="D31" s="26" t="n">
        <v>431200</v>
      </c>
      <c r="E31" s="27" t="n">
        <v>169</v>
      </c>
      <c r="F31" s="27" t="n">
        <v>130</v>
      </c>
      <c r="G31" s="26" t="n">
        <f aca="false">SUM(D31/E31)</f>
        <v>2551.47928994083</v>
      </c>
      <c r="H31" s="26" t="n">
        <f aca="false">SUM(D31/F31)</f>
        <v>3316.92307692308</v>
      </c>
      <c r="I31" s="28" t="n">
        <f aca="false">SUM(H31/G31)</f>
        <v>1.3</v>
      </c>
    </row>
    <row r="32" customFormat="false" ht="14.25" hidden="false" customHeight="false" outlineLevel="0" collapsed="false">
      <c r="A32" s="24" t="n">
        <v>25</v>
      </c>
      <c r="B32" s="48" t="s">
        <v>29</v>
      </c>
      <c r="C32" s="49" t="n">
        <v>1</v>
      </c>
      <c r="D32" s="26" t="n">
        <v>416900</v>
      </c>
      <c r="E32" s="27" t="n">
        <v>167</v>
      </c>
      <c r="F32" s="27" t="n">
        <v>128</v>
      </c>
      <c r="G32" s="26" t="n">
        <f aca="false">SUM(D32/E32)</f>
        <v>2496.40718562874</v>
      </c>
      <c r="H32" s="26" t="n">
        <f aca="false">SUM(D32/F32)</f>
        <v>3257.03125</v>
      </c>
      <c r="I32" s="28" t="n">
        <f aca="false">SUM(H32/G32)</f>
        <v>1.3046875</v>
      </c>
    </row>
    <row r="33" customFormat="false" ht="14.25" hidden="false" customHeight="false" outlineLevel="0" collapsed="false">
      <c r="A33" s="24" t="n">
        <v>26</v>
      </c>
      <c r="B33" s="48" t="s">
        <v>49</v>
      </c>
      <c r="C33" s="49" t="n">
        <v>5</v>
      </c>
      <c r="D33" s="26" t="n">
        <v>397760</v>
      </c>
      <c r="E33" s="27" t="n">
        <v>160</v>
      </c>
      <c r="F33" s="27" t="n">
        <v>121</v>
      </c>
      <c r="G33" s="26" t="n">
        <v>2489</v>
      </c>
      <c r="H33" s="26" t="n">
        <v>3287</v>
      </c>
      <c r="I33" s="28" t="n">
        <f aca="false">SUM(H33/G33)</f>
        <v>1.3206106870229</v>
      </c>
    </row>
    <row r="34" customFormat="false" ht="14.25" hidden="false" customHeight="false" outlineLevel="0" collapsed="false">
      <c r="A34" s="24" t="n">
        <v>27</v>
      </c>
      <c r="B34" s="48" t="s">
        <v>33</v>
      </c>
      <c r="C34" s="49" t="n">
        <v>1</v>
      </c>
      <c r="D34" s="26" t="n">
        <v>396000</v>
      </c>
      <c r="E34" s="27" t="n">
        <v>153</v>
      </c>
      <c r="F34" s="27" t="n">
        <v>123</v>
      </c>
      <c r="G34" s="26" t="n">
        <f aca="false">SUM(D34/E34)</f>
        <v>2588.23529411765</v>
      </c>
      <c r="H34" s="26" t="n">
        <f aca="false">SUM(D34/F34)</f>
        <v>3219.51219512195</v>
      </c>
      <c r="I34" s="28" t="n">
        <f aca="false">SUM(H34/G34)</f>
        <v>1.24390243902439</v>
      </c>
    </row>
    <row r="35" customFormat="false" ht="14.25" hidden="false" customHeight="false" outlineLevel="0" collapsed="false">
      <c r="A35" s="24" t="n">
        <v>28</v>
      </c>
      <c r="B35" s="48" t="s">
        <v>35</v>
      </c>
      <c r="C35" s="49" t="n">
        <v>3</v>
      </c>
      <c r="D35" s="26" t="n">
        <v>389033</v>
      </c>
      <c r="E35" s="27" t="n">
        <v>152</v>
      </c>
      <c r="F35" s="27" t="n">
        <v>127</v>
      </c>
      <c r="G35" s="26" t="n">
        <v>2554</v>
      </c>
      <c r="H35" s="26" t="n">
        <v>3063</v>
      </c>
      <c r="I35" s="28" t="n">
        <f aca="false">SUM(H35/G35)</f>
        <v>1.19929522317933</v>
      </c>
    </row>
    <row r="36" customFormat="false" ht="14.25" hidden="false" customHeight="false" outlineLevel="0" collapsed="false">
      <c r="A36" s="24" t="n">
        <v>29</v>
      </c>
      <c r="B36" s="48" t="s">
        <v>36</v>
      </c>
      <c r="C36" s="49" t="n">
        <v>1</v>
      </c>
      <c r="D36" s="26" t="n">
        <v>380600</v>
      </c>
      <c r="E36" s="27" t="n">
        <v>153</v>
      </c>
      <c r="F36" s="27" t="n">
        <v>122</v>
      </c>
      <c r="G36" s="26" t="n">
        <f aca="false">SUM(D36/E36)</f>
        <v>2487.58169934641</v>
      </c>
      <c r="H36" s="26" t="n">
        <f aca="false">SUM(D36/F36)</f>
        <v>3119.67213114754</v>
      </c>
      <c r="I36" s="28" t="n">
        <f aca="false">SUM(H36/G36)</f>
        <v>1.25409836065574</v>
      </c>
    </row>
    <row r="37" customFormat="false" ht="14.25" hidden="false" customHeight="false" outlineLevel="0" collapsed="false">
      <c r="A37" s="24" t="n">
        <v>30</v>
      </c>
      <c r="B37" s="48" t="s">
        <v>47</v>
      </c>
      <c r="C37" s="49" t="n">
        <v>4</v>
      </c>
      <c r="D37" s="26" t="n">
        <v>380325</v>
      </c>
      <c r="E37" s="27" t="n">
        <v>168</v>
      </c>
      <c r="F37" s="27" t="n">
        <v>137</v>
      </c>
      <c r="G37" s="26" t="n">
        <v>2267</v>
      </c>
      <c r="H37" s="26" t="n">
        <v>2781</v>
      </c>
      <c r="I37" s="28" t="n">
        <f aca="false">SUM(H37/G37)</f>
        <v>1.22673136303485</v>
      </c>
    </row>
    <row r="38" customFormat="false" ht="14.25" hidden="false" customHeight="false" outlineLevel="0" collapsed="false">
      <c r="A38" s="24" t="n">
        <v>31</v>
      </c>
      <c r="B38" s="48" t="s">
        <v>38</v>
      </c>
      <c r="C38" s="49" t="n">
        <v>1</v>
      </c>
      <c r="D38" s="26" t="n">
        <v>378400</v>
      </c>
      <c r="E38" s="27" t="n">
        <v>150</v>
      </c>
      <c r="F38" s="27" t="n">
        <v>137</v>
      </c>
      <c r="G38" s="26" t="n">
        <v>2523</v>
      </c>
      <c r="H38" s="26" t="n">
        <v>2762</v>
      </c>
      <c r="I38" s="28" t="n">
        <f aca="false">SUM(H38/G38)</f>
        <v>1.09472849782006</v>
      </c>
    </row>
    <row r="39" customFormat="false" ht="14.25" hidden="false" customHeight="false" outlineLevel="0" collapsed="false">
      <c r="A39" s="24" t="n">
        <v>32</v>
      </c>
      <c r="B39" s="48" t="s">
        <v>52</v>
      </c>
      <c r="C39" s="49" t="n">
        <v>3</v>
      </c>
      <c r="D39" s="26" t="n">
        <v>364833</v>
      </c>
      <c r="E39" s="27" t="n">
        <v>153</v>
      </c>
      <c r="F39" s="27" t="n">
        <v>141</v>
      </c>
      <c r="G39" s="26" t="n">
        <v>2390</v>
      </c>
      <c r="H39" s="26" t="n">
        <v>2581</v>
      </c>
      <c r="I39" s="28" t="n">
        <f aca="false">SUM(H39/G39)</f>
        <v>1.07991631799163</v>
      </c>
    </row>
    <row r="40" customFormat="false" ht="14.25" hidden="false" customHeight="false" outlineLevel="0" collapsed="false">
      <c r="A40" s="24" t="n">
        <v>33</v>
      </c>
      <c r="B40" s="48" t="s">
        <v>54</v>
      </c>
      <c r="C40" s="49" t="n">
        <v>1</v>
      </c>
      <c r="D40" s="26" t="n">
        <v>358600</v>
      </c>
      <c r="E40" s="27" t="n">
        <v>150</v>
      </c>
      <c r="F40" s="27" t="n">
        <v>125</v>
      </c>
      <c r="G40" s="26" t="n">
        <f aca="false">SUM(D40/E40)</f>
        <v>2390.66666666667</v>
      </c>
      <c r="H40" s="26" t="n">
        <f aca="false">SUM(D40/F40)</f>
        <v>2868.8</v>
      </c>
      <c r="I40" s="28" t="n">
        <f aca="false">SUM(H40/G40)</f>
        <v>1.2</v>
      </c>
    </row>
    <row r="41" customFormat="false" ht="14.25" hidden="false" customHeight="false" outlineLevel="0" collapsed="false">
      <c r="A41" s="24" t="n">
        <v>34</v>
      </c>
      <c r="B41" s="48" t="s">
        <v>45</v>
      </c>
      <c r="C41" s="49" t="n">
        <v>2</v>
      </c>
      <c r="D41" s="26" t="n">
        <v>355300</v>
      </c>
      <c r="E41" s="27" t="n">
        <v>138</v>
      </c>
      <c r="F41" s="27" t="n">
        <v>125</v>
      </c>
      <c r="G41" s="26" t="n">
        <v>2575</v>
      </c>
      <c r="H41" s="26" t="n">
        <v>2842</v>
      </c>
      <c r="I41" s="28" t="n">
        <f aca="false">SUM(H41/G41)</f>
        <v>1.10368932038835</v>
      </c>
    </row>
    <row r="42" customFormat="false" ht="14.25" hidden="false" customHeight="false" outlineLevel="0" collapsed="false">
      <c r="A42" s="24" t="n">
        <v>35</v>
      </c>
      <c r="B42" s="48" t="s">
        <v>46</v>
      </c>
      <c r="C42" s="49" t="n">
        <v>1</v>
      </c>
      <c r="D42" s="26" t="n">
        <v>354200</v>
      </c>
      <c r="E42" s="27" t="n">
        <v>124</v>
      </c>
      <c r="F42" s="27" t="n">
        <v>122</v>
      </c>
      <c r="G42" s="26" t="n">
        <f aca="false">SUM(D42/E42)</f>
        <v>2856.45161290323</v>
      </c>
      <c r="H42" s="26" t="n">
        <f aca="false">SUM(D42/F42)</f>
        <v>2903.27868852459</v>
      </c>
      <c r="I42" s="28" t="n">
        <f aca="false">SUM(H42/G42)</f>
        <v>1.01639344262295</v>
      </c>
    </row>
    <row r="43" customFormat="false" ht="14.25" hidden="false" customHeight="false" outlineLevel="0" collapsed="false">
      <c r="A43" s="24" t="n">
        <v>36</v>
      </c>
      <c r="B43" s="48" t="s">
        <v>48</v>
      </c>
      <c r="C43" s="49" t="n">
        <v>4</v>
      </c>
      <c r="D43" s="26" t="n">
        <v>352550</v>
      </c>
      <c r="E43" s="27" t="n">
        <v>159</v>
      </c>
      <c r="F43" s="27" t="n">
        <v>128</v>
      </c>
      <c r="G43" s="26" t="n">
        <v>2217</v>
      </c>
      <c r="H43" s="26" t="n">
        <v>2765</v>
      </c>
      <c r="I43" s="28" t="n">
        <f aca="false">SUM(H43/G43)</f>
        <v>1.24718087505638</v>
      </c>
    </row>
    <row r="44" customFormat="false" ht="14.25" hidden="false" customHeight="false" outlineLevel="0" collapsed="false">
      <c r="A44" s="24" t="n">
        <v>37</v>
      </c>
      <c r="B44" s="48" t="s">
        <v>53</v>
      </c>
      <c r="C44" s="49" t="n">
        <v>2</v>
      </c>
      <c r="D44" s="26" t="n">
        <v>318450</v>
      </c>
      <c r="E44" s="27" t="n">
        <v>151</v>
      </c>
      <c r="F44" s="27" t="n">
        <v>120</v>
      </c>
      <c r="G44" s="26" t="n">
        <v>2109</v>
      </c>
      <c r="H44" s="26" t="n">
        <v>2665</v>
      </c>
      <c r="I44" s="28" t="n">
        <f aca="false">SUM(H44/G44)</f>
        <v>1.26363205310574</v>
      </c>
    </row>
    <row r="45" customFormat="false" ht="14.25" hidden="false" customHeight="false" outlineLevel="0" collapsed="false">
      <c r="A45" s="24" t="n">
        <v>38</v>
      </c>
      <c r="B45" s="48" t="s">
        <v>58</v>
      </c>
      <c r="C45" s="49" t="n">
        <v>1</v>
      </c>
      <c r="D45" s="26" t="n">
        <v>277200</v>
      </c>
      <c r="E45" s="27" t="n">
        <v>171</v>
      </c>
      <c r="F45" s="27" t="n">
        <v>158</v>
      </c>
      <c r="G45" s="26" t="n">
        <f aca="false">SUM(D45/E45)</f>
        <v>1621.05263157895</v>
      </c>
      <c r="H45" s="26" t="n">
        <f aca="false">SUM(D45/F45)</f>
        <v>1754.43037974684</v>
      </c>
      <c r="I45" s="28" t="n">
        <f aca="false">SUM(H45/G45)</f>
        <v>1.08227848101266</v>
      </c>
    </row>
    <row r="46" customFormat="false" ht="14.25" hidden="false" customHeight="false" outlineLevel="0" collapsed="false">
      <c r="A46" s="24" t="n">
        <v>39</v>
      </c>
      <c r="B46" s="48" t="s">
        <v>60</v>
      </c>
      <c r="C46" s="49" t="n">
        <v>1</v>
      </c>
      <c r="D46" s="26" t="n">
        <v>258500</v>
      </c>
      <c r="E46" s="27" t="n">
        <v>101</v>
      </c>
      <c r="F46" s="27" t="n">
        <v>122</v>
      </c>
      <c r="G46" s="26" t="n">
        <f aca="false">SUM(D46/E46)</f>
        <v>2559.40594059406</v>
      </c>
      <c r="H46" s="26" t="n">
        <f aca="false">SUM(D46/F46)</f>
        <v>2118.85245901639</v>
      </c>
      <c r="I46" s="28" t="n">
        <f aca="false">SUM(H46/G46)</f>
        <v>0.827868852459016</v>
      </c>
    </row>
    <row r="47" customFormat="false" ht="14.25" hidden="false" customHeight="false" outlineLevel="0" collapsed="false">
      <c r="A47" s="24" t="n">
        <v>40</v>
      </c>
      <c r="B47" s="48" t="s">
        <v>61</v>
      </c>
      <c r="C47" s="49" t="n">
        <v>1</v>
      </c>
      <c r="D47" s="26" t="n">
        <v>60500</v>
      </c>
      <c r="E47" s="27" t="n">
        <v>259</v>
      </c>
      <c r="F47" s="27" t="n">
        <v>349</v>
      </c>
      <c r="G47" s="26" t="n">
        <f aca="false">SUM(D47/E47)</f>
        <v>233.590733590734</v>
      </c>
      <c r="H47" s="26" t="n">
        <f aca="false">SUM(D47/F47)</f>
        <v>173.352435530086</v>
      </c>
      <c r="I47" s="28" t="n">
        <f aca="false">SUM(H47/G47)</f>
        <v>0.742120343839542</v>
      </c>
    </row>
    <row r="48" customFormat="false" ht="15" hidden="false" customHeight="false" outlineLevel="0" collapsed="false">
      <c r="A48" s="30"/>
      <c r="B48" s="55" t="s">
        <v>62</v>
      </c>
      <c r="C48" s="56" t="n">
        <f aca="false">SUM(C8:C47)</f>
        <v>236</v>
      </c>
      <c r="D48" s="31" t="n">
        <v>506331</v>
      </c>
      <c r="E48" s="32" t="n">
        <v>170</v>
      </c>
      <c r="F48" s="32" t="n">
        <v>128</v>
      </c>
      <c r="G48" s="31" t="n">
        <v>2972</v>
      </c>
      <c r="H48" s="31" t="n">
        <v>3970</v>
      </c>
      <c r="I48" s="33" t="s">
        <v>64</v>
      </c>
    </row>
    <row r="49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4-11-29T04:17:38Z</cp:lastPrinted>
  <dcterms:modified xsi:type="dcterms:W3CDTF">2024-11-29T04:17:50Z</dcterms:modified>
  <cp:revision>0</cp:revision>
  <dc:subject/>
  <dc:title/>
</cp:coreProperties>
</file>