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50</definedName>
    <definedName function="false" hidden="false" localSheetId="2" name="Excel_BuiltIn__FilterDatabase" vbProcedure="false">オス・去!$A$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※　種雄牛別成績表　※</t>
  </si>
  <si>
    <t xml:space="preserve">期間：</t>
  </si>
  <si>
    <t xml:space="preserve">　令和７年　１月　１日～　１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福勝鶴</t>
  </si>
  <si>
    <t xml:space="preserve">幸男</t>
  </si>
  <si>
    <t xml:space="preserve">華勝栄</t>
  </si>
  <si>
    <t xml:space="preserve">福久増</t>
  </si>
  <si>
    <t xml:space="preserve">幸紀雄</t>
  </si>
  <si>
    <t xml:space="preserve">拓忠平</t>
  </si>
  <si>
    <t xml:space="preserve">勝俊桜</t>
  </si>
  <si>
    <t xml:space="preserve">百合茂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福増鶴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福増</t>
  </si>
  <si>
    <t xml:space="preserve">福之姫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安福久</t>
  </si>
  <si>
    <t xml:space="preserve">聖香藤</t>
  </si>
  <si>
    <t xml:space="preserve">福之鶴</t>
  </si>
  <si>
    <t xml:space="preserve">北美津久</t>
  </si>
  <si>
    <t xml:space="preserve">極光姫</t>
  </si>
  <si>
    <t xml:space="preserve">白清誉</t>
  </si>
  <si>
    <t xml:space="preserve">安亀忠</t>
  </si>
  <si>
    <t xml:space="preserve">奈緑</t>
  </si>
  <si>
    <r>
      <rPr>
        <sz val="12"/>
        <color rgb="FF000000"/>
        <rFont val="Noto Sans"/>
        <family val="2"/>
      </rPr>
      <t xml:space="preserve">北茂安</t>
    </r>
    <r>
      <rPr>
        <sz val="12"/>
        <color rgb="FF000000"/>
        <rFont val="ＭＳ Ｐゴシック"/>
        <family val="3"/>
        <charset val="128"/>
      </rPr>
      <t xml:space="preserve">93</t>
    </r>
  </si>
  <si>
    <t xml:space="preserve">若百合</t>
  </si>
  <si>
    <t xml:space="preserve">紀多福</t>
  </si>
  <si>
    <t xml:space="preserve">秋忠平</t>
  </si>
  <si>
    <t xml:space="preserve">鉄晴幸</t>
  </si>
  <si>
    <t xml:space="preserve">貴隼桜</t>
  </si>
  <si>
    <t xml:space="preserve">美津照重</t>
  </si>
  <si>
    <t xml:space="preserve">銀恣</t>
  </si>
  <si>
    <t xml:space="preserve">美国桜</t>
  </si>
  <si>
    <t xml:space="preserve">福美国</t>
  </si>
  <si>
    <t xml:space="preserve">茂晴花</t>
  </si>
  <si>
    <t xml:space="preserve">美津金幸</t>
  </si>
  <si>
    <t xml:space="preserve">百合芳</t>
  </si>
  <si>
    <t xml:space="preserve">千恵福栄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糸勝百合</t>
  </si>
  <si>
    <t xml:space="preserve">百合勝安</t>
  </si>
  <si>
    <t xml:space="preserve">諒太郎</t>
  </si>
  <si>
    <t xml:space="preserve">知恵久</t>
  </si>
  <si>
    <t xml:space="preserve">勝乃幸</t>
  </si>
  <si>
    <t xml:space="preserve">平白鵬</t>
  </si>
  <si>
    <t xml:space="preserve">百合美</t>
  </si>
  <si>
    <t xml:space="preserve">関平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花国</t>
    </r>
  </si>
  <si>
    <t xml:space="preserve">直太郎</t>
  </si>
  <si>
    <t xml:space="preserve">百合未来</t>
  </si>
  <si>
    <t xml:space="preserve">愛之国</t>
  </si>
  <si>
    <t xml:space="preserve">夏百合</t>
  </si>
  <si>
    <t xml:space="preserve">百合幸</t>
  </si>
  <si>
    <t xml:space="preserve">美津百合</t>
  </si>
  <si>
    <t xml:space="preserve">清勝正</t>
  </si>
  <si>
    <t xml:space="preserve">花之福</t>
  </si>
  <si>
    <t xml:space="preserve">芳弓桜</t>
  </si>
  <si>
    <t xml:space="preserve">福華鶴</t>
  </si>
  <si>
    <t xml:space="preserve">【総合計】</t>
  </si>
  <si>
    <t xml:space="preserve">1.15</t>
  </si>
  <si>
    <t xml:space="preserve">1.33</t>
  </si>
  <si>
    <t xml:space="preserve">1.26</t>
  </si>
  <si>
    <t xml:space="preserve">令和７年　１月　１日～　１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8</v>
      </c>
      <c r="D7" s="21" t="n">
        <v>415113</v>
      </c>
      <c r="E7" s="22" t="n">
        <v>152</v>
      </c>
      <c r="F7" s="22" t="n">
        <v>126</v>
      </c>
      <c r="G7" s="21" t="n">
        <v>2736</v>
      </c>
      <c r="H7" s="21" t="n">
        <v>3308</v>
      </c>
      <c r="I7" s="23" t="n">
        <f aca="false">SUM(H7/G7)</f>
        <v>1.20906432748538</v>
      </c>
      <c r="J7" s="19" t="n">
        <v>25</v>
      </c>
      <c r="K7" s="21" t="n">
        <v>609312</v>
      </c>
      <c r="L7" s="22" t="n">
        <v>176</v>
      </c>
      <c r="M7" s="22" t="n">
        <v>127</v>
      </c>
      <c r="N7" s="21" t="n">
        <v>3453</v>
      </c>
      <c r="O7" s="21" t="n">
        <v>4799</v>
      </c>
      <c r="P7" s="23" t="n">
        <f aca="false">SUM(O7/N7)</f>
        <v>1.38980596582682</v>
      </c>
      <c r="Q7" s="19" t="n">
        <f aca="false">SUM(C7,J7)</f>
        <v>33</v>
      </c>
      <c r="R7" s="21" t="n">
        <v>562233</v>
      </c>
      <c r="S7" s="22" t="n">
        <v>170</v>
      </c>
      <c r="T7" s="22" t="n">
        <v>127</v>
      </c>
      <c r="U7" s="21" t="n">
        <v>3298</v>
      </c>
      <c r="V7" s="21" t="n">
        <v>4441</v>
      </c>
      <c r="W7" s="23" t="n">
        <f aca="false">SUM(V7/U7)</f>
        <v>1.3465736810188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525800</v>
      </c>
      <c r="L8" s="27" t="n">
        <v>186</v>
      </c>
      <c r="M8" s="27" t="n">
        <v>130</v>
      </c>
      <c r="N8" s="26" t="n">
        <f aca="false">SUM(K8/L8)</f>
        <v>2826.88172043011</v>
      </c>
      <c r="O8" s="26" t="n">
        <f aca="false">SUM(K8/M8)</f>
        <v>4044.61538461538</v>
      </c>
      <c r="P8" s="28" t="n">
        <f aca="false">SUM(O8/N8)</f>
        <v>1.43076923076923</v>
      </c>
      <c r="Q8" s="24" t="n">
        <f aca="false">SUM(C8,J8)</f>
        <v>1</v>
      </c>
      <c r="R8" s="26" t="n">
        <v>525800</v>
      </c>
      <c r="S8" s="27" t="n">
        <v>186</v>
      </c>
      <c r="T8" s="27" t="n">
        <v>130</v>
      </c>
      <c r="U8" s="26" t="n">
        <f aca="false">SUM(R8/S8)</f>
        <v>2826.88172043011</v>
      </c>
      <c r="V8" s="26" t="n">
        <f aca="false">SUM(R8/T8)</f>
        <v>4044.61538461538</v>
      </c>
      <c r="W8" s="28" t="n">
        <f aca="false">SUM(V8/U8)</f>
        <v>1.43076923076923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487300</v>
      </c>
      <c r="L9" s="27" t="n">
        <v>225</v>
      </c>
      <c r="M9" s="27" t="n">
        <v>130</v>
      </c>
      <c r="N9" s="26" t="n">
        <f aca="false">SUM(K9/L9)</f>
        <v>2165.77777777778</v>
      </c>
      <c r="O9" s="26" t="n">
        <f aca="false">SUM(K9/M9)</f>
        <v>3748.46153846154</v>
      </c>
      <c r="P9" s="28" t="n">
        <f aca="false">SUM(O9/N9)</f>
        <v>1.73076923076923</v>
      </c>
      <c r="Q9" s="24" t="n">
        <f aca="false">SUM(C9,J9)</f>
        <v>1</v>
      </c>
      <c r="R9" s="26" t="n">
        <v>487300</v>
      </c>
      <c r="S9" s="27" t="n">
        <v>225</v>
      </c>
      <c r="T9" s="27" t="n">
        <v>130</v>
      </c>
      <c r="U9" s="26" t="n">
        <f aca="false">SUM(R9/S9)</f>
        <v>2165.77777777778</v>
      </c>
      <c r="V9" s="26" t="n">
        <f aca="false">SUM(R9/T9)</f>
        <v>3748.46153846154</v>
      </c>
      <c r="W9" s="28" t="n">
        <f aca="false">SUM(V9/U9)</f>
        <v>1.73076923076923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475200</v>
      </c>
      <c r="L10" s="27" t="n">
        <v>191</v>
      </c>
      <c r="M10" s="27" t="n">
        <v>149</v>
      </c>
      <c r="N10" s="26" t="n">
        <f aca="false">SUM(K10/L10)</f>
        <v>2487.95811518325</v>
      </c>
      <c r="O10" s="26" t="n">
        <f aca="false">SUM(K10/M10)</f>
        <v>3189.26174496644</v>
      </c>
      <c r="P10" s="28" t="n">
        <f aca="false">SUM(O10/N10)</f>
        <v>1.28187919463087</v>
      </c>
      <c r="Q10" s="24" t="n">
        <f aca="false">SUM(C10,J10)</f>
        <v>1</v>
      </c>
      <c r="R10" s="26" t="n">
        <v>475200</v>
      </c>
      <c r="S10" s="27" t="n">
        <v>191</v>
      </c>
      <c r="T10" s="27" t="n">
        <v>149</v>
      </c>
      <c r="U10" s="26" t="n">
        <f aca="false">SUM(R10/S10)</f>
        <v>2487.95811518325</v>
      </c>
      <c r="V10" s="26" t="n">
        <f aca="false">SUM(R10/T10)</f>
        <v>3189.26174496644</v>
      </c>
      <c r="W10" s="28" t="n">
        <f aca="false">SUM(V10/U10)</f>
        <v>1.28187919463087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2</v>
      </c>
      <c r="K11" s="26" t="n">
        <v>472450</v>
      </c>
      <c r="L11" s="27" t="n">
        <v>182</v>
      </c>
      <c r="M11" s="27" t="n">
        <v>128</v>
      </c>
      <c r="N11" s="26" t="n">
        <v>2603</v>
      </c>
      <c r="O11" s="26" t="n">
        <v>3705</v>
      </c>
      <c r="P11" s="28" t="n">
        <f aca="false">SUM(O11/N11)</f>
        <v>1.42335766423358</v>
      </c>
      <c r="Q11" s="24" t="n">
        <f aca="false">SUM(C11,J11)</f>
        <v>2</v>
      </c>
      <c r="R11" s="26" t="n">
        <v>472450</v>
      </c>
      <c r="S11" s="27" t="n">
        <v>182</v>
      </c>
      <c r="T11" s="27" t="n">
        <v>128</v>
      </c>
      <c r="U11" s="26" t="n">
        <v>2603</v>
      </c>
      <c r="V11" s="26" t="n">
        <v>3705</v>
      </c>
      <c r="W11" s="28" t="n">
        <f aca="false">SUM(V11/U11)</f>
        <v>1.42335766423358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</v>
      </c>
      <c r="D12" s="26" t="n">
        <v>278300</v>
      </c>
      <c r="E12" s="27" t="n">
        <v>121</v>
      </c>
      <c r="F12" s="27" t="n">
        <v>122</v>
      </c>
      <c r="G12" s="26" t="n">
        <f aca="false">SUM(D12/E12)</f>
        <v>2300</v>
      </c>
      <c r="H12" s="26" t="n">
        <f aca="false">SUM(D12/F12)</f>
        <v>2281.14754098361</v>
      </c>
      <c r="I12" s="28" t="n">
        <f aca="false">SUM(H12/G12)</f>
        <v>0.991803278688525</v>
      </c>
      <c r="J12" s="24" t="n">
        <v>1</v>
      </c>
      <c r="K12" s="26" t="n">
        <v>630300</v>
      </c>
      <c r="L12" s="27" t="n">
        <v>185</v>
      </c>
      <c r="M12" s="27" t="n">
        <v>131</v>
      </c>
      <c r="N12" s="26" t="n">
        <f aca="false">SUM(K12/L12)</f>
        <v>3407.02702702703</v>
      </c>
      <c r="O12" s="26" t="n">
        <f aca="false">SUM(K12/M12)</f>
        <v>4811.45038167939</v>
      </c>
      <c r="P12" s="28" t="n">
        <f aca="false">SUM(O12/N12)</f>
        <v>1.41221374045802</v>
      </c>
      <c r="Q12" s="24" t="n">
        <f aca="false">SUM(C12,J12)</f>
        <v>2</v>
      </c>
      <c r="R12" s="26" t="n">
        <v>454300</v>
      </c>
      <c r="S12" s="27" t="n">
        <v>153</v>
      </c>
      <c r="T12" s="27" t="n">
        <v>127</v>
      </c>
      <c r="U12" s="26" t="n">
        <v>2969</v>
      </c>
      <c r="V12" s="26" t="n">
        <v>3591</v>
      </c>
      <c r="W12" s="28" t="n">
        <f aca="false">SUM(V12/U12)</f>
        <v>1.20949814752442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1</v>
      </c>
      <c r="D13" s="26" t="n">
        <v>364100</v>
      </c>
      <c r="E13" s="27" t="n">
        <v>178</v>
      </c>
      <c r="F13" s="27" t="n">
        <v>143</v>
      </c>
      <c r="G13" s="26" t="n">
        <f aca="false">SUM(D13/E13)</f>
        <v>2045.50561797753</v>
      </c>
      <c r="H13" s="26" t="n">
        <f aca="false">SUM(D13/F13)</f>
        <v>2546.15384615385</v>
      </c>
      <c r="I13" s="28" t="n">
        <f aca="false">SUM(H13/G13)</f>
        <v>1.24475524475524</v>
      </c>
      <c r="J13" s="24" t="n">
        <v>2</v>
      </c>
      <c r="K13" s="26" t="n">
        <v>487850</v>
      </c>
      <c r="L13" s="27" t="n">
        <v>210</v>
      </c>
      <c r="M13" s="27" t="n">
        <v>126</v>
      </c>
      <c r="N13" s="26" t="n">
        <v>2323</v>
      </c>
      <c r="O13" s="26" t="n">
        <v>3872</v>
      </c>
      <c r="P13" s="28" t="n">
        <f aca="false">SUM(O13/N13)</f>
        <v>1.6668101592768</v>
      </c>
      <c r="Q13" s="24" t="n">
        <f aca="false">SUM(C13,J13)</f>
        <v>3</v>
      </c>
      <c r="R13" s="26" t="n">
        <v>446600</v>
      </c>
      <c r="S13" s="27" t="n">
        <v>199</v>
      </c>
      <c r="T13" s="27" t="n">
        <v>132</v>
      </c>
      <c r="U13" s="26" t="n">
        <v>2240</v>
      </c>
      <c r="V13" s="26" t="n">
        <v>3392</v>
      </c>
      <c r="W13" s="28" t="n">
        <f aca="false">SUM(V13/U13)</f>
        <v>1.51428571428571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436700</v>
      </c>
      <c r="L14" s="27" t="n">
        <v>149</v>
      </c>
      <c r="M14" s="27" t="n">
        <v>121</v>
      </c>
      <c r="N14" s="26" t="n">
        <f aca="false">SUM(K14/L14)</f>
        <v>2930.87248322148</v>
      </c>
      <c r="O14" s="26" t="n">
        <f aca="false">SUM(K14/M14)</f>
        <v>3609.09090909091</v>
      </c>
      <c r="P14" s="28" t="n">
        <f aca="false">SUM(O14/N14)</f>
        <v>1.23140495867769</v>
      </c>
      <c r="Q14" s="24" t="n">
        <f aca="false">SUM(C14,J14)</f>
        <v>1</v>
      </c>
      <c r="R14" s="26" t="n">
        <v>436700</v>
      </c>
      <c r="S14" s="27" t="n">
        <v>149</v>
      </c>
      <c r="T14" s="27" t="n">
        <v>121</v>
      </c>
      <c r="U14" s="26" t="n">
        <f aca="false">SUM(R14/S14)</f>
        <v>2930.87248322148</v>
      </c>
      <c r="V14" s="26" t="n">
        <f aca="false">SUM(R14/T14)</f>
        <v>3609.09090909091</v>
      </c>
      <c r="W14" s="28" t="n">
        <f aca="false">SUM(V14/U14)</f>
        <v>1.23140495867769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2</v>
      </c>
      <c r="D15" s="26" t="n">
        <v>404800</v>
      </c>
      <c r="E15" s="27" t="n">
        <v>166</v>
      </c>
      <c r="F15" s="27" t="n">
        <v>127</v>
      </c>
      <c r="G15" s="26" t="n">
        <v>2439</v>
      </c>
      <c r="H15" s="26" t="n">
        <v>3187</v>
      </c>
      <c r="I15" s="28" t="n">
        <f aca="false">SUM(H15/G15)</f>
        <v>1.30668306683067</v>
      </c>
      <c r="J15" s="24" t="n">
        <v>2</v>
      </c>
      <c r="K15" s="26" t="n">
        <v>464750</v>
      </c>
      <c r="L15" s="27" t="n">
        <v>188</v>
      </c>
      <c r="M15" s="27" t="n">
        <v>122</v>
      </c>
      <c r="N15" s="26" t="n">
        <v>2472</v>
      </c>
      <c r="O15" s="26" t="n">
        <v>3809</v>
      </c>
      <c r="P15" s="28" t="n">
        <f aca="false">SUM(O15/N15)</f>
        <v>1.54085760517799</v>
      </c>
      <c r="Q15" s="24" t="n">
        <f aca="false">SUM(C15,J15)</f>
        <v>4</v>
      </c>
      <c r="R15" s="26" t="n">
        <v>434775</v>
      </c>
      <c r="S15" s="27" t="n">
        <v>177</v>
      </c>
      <c r="T15" s="27" t="n">
        <v>125</v>
      </c>
      <c r="U15" s="26" t="n">
        <v>2456</v>
      </c>
      <c r="V15" s="26" t="n">
        <v>3492</v>
      </c>
      <c r="W15" s="28" t="n">
        <f aca="false">SUM(V15/U15)</f>
        <v>1.42182410423453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1</v>
      </c>
      <c r="D16" s="26" t="n">
        <v>381700</v>
      </c>
      <c r="E16" s="27" t="n">
        <v>140</v>
      </c>
      <c r="F16" s="27" t="n">
        <v>128</v>
      </c>
      <c r="G16" s="26" t="n">
        <f aca="false">SUM(D16/E16)</f>
        <v>2726.42857142857</v>
      </c>
      <c r="H16" s="26" t="n">
        <f aca="false">SUM(D16/F16)</f>
        <v>2982.03125</v>
      </c>
      <c r="I16" s="28" t="n">
        <f aca="false">SUM(H16/G16)</f>
        <v>1.09375</v>
      </c>
      <c r="J16" s="24" t="n">
        <v>2</v>
      </c>
      <c r="K16" s="26" t="n">
        <v>450450</v>
      </c>
      <c r="L16" s="27" t="n">
        <v>166</v>
      </c>
      <c r="M16" s="27" t="n">
        <v>132</v>
      </c>
      <c r="N16" s="26" t="n">
        <v>2714</v>
      </c>
      <c r="O16" s="26" t="n">
        <v>3425</v>
      </c>
      <c r="P16" s="28" t="n">
        <f aca="false">SUM(O16/N16)</f>
        <v>1.26197494473102</v>
      </c>
      <c r="Q16" s="24" t="n">
        <f aca="false">SUM(C16,J16)</f>
        <v>3</v>
      </c>
      <c r="R16" s="26" t="n">
        <v>427533</v>
      </c>
      <c r="S16" s="27" t="n">
        <v>157</v>
      </c>
      <c r="T16" s="27" t="n">
        <v>130</v>
      </c>
      <c r="U16" s="26" t="n">
        <v>2717</v>
      </c>
      <c r="V16" s="26" t="n">
        <v>3280</v>
      </c>
      <c r="W16" s="28" t="n">
        <f aca="false">SUM(V16/U16)</f>
        <v>1.20721383879279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1</v>
      </c>
      <c r="D17" s="26" t="n">
        <v>372900</v>
      </c>
      <c r="E17" s="27" t="n">
        <v>172</v>
      </c>
      <c r="F17" s="27" t="n">
        <v>125</v>
      </c>
      <c r="G17" s="26" t="n">
        <f aca="false">SUM(D17/E17)</f>
        <v>2168.02325581395</v>
      </c>
      <c r="H17" s="26" t="n">
        <f aca="false">SUM(D17/F17)</f>
        <v>2983.2</v>
      </c>
      <c r="I17" s="28" t="n">
        <f aca="false">SUM(H17/G17)</f>
        <v>1.376</v>
      </c>
      <c r="J17" s="24" t="n">
        <v>2</v>
      </c>
      <c r="K17" s="26" t="n">
        <v>453750</v>
      </c>
      <c r="L17" s="27" t="n">
        <v>154</v>
      </c>
      <c r="M17" s="27" t="n">
        <v>123</v>
      </c>
      <c r="N17" s="26" t="n">
        <v>2946</v>
      </c>
      <c r="O17" s="26" t="n">
        <v>3689</v>
      </c>
      <c r="P17" s="28" t="n">
        <f aca="false">SUM(O17/N17)</f>
        <v>1.25220638153428</v>
      </c>
      <c r="Q17" s="24" t="n">
        <f aca="false">SUM(C17,J17)</f>
        <v>3</v>
      </c>
      <c r="R17" s="26" t="n">
        <v>426800</v>
      </c>
      <c r="S17" s="27" t="n">
        <v>160</v>
      </c>
      <c r="T17" s="27" t="n">
        <v>124</v>
      </c>
      <c r="U17" s="26" t="n">
        <v>2668</v>
      </c>
      <c r="V17" s="26" t="n">
        <v>3451</v>
      </c>
      <c r="W17" s="28" t="n">
        <f aca="false">SUM(V17/U17)</f>
        <v>1.29347826086957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0</v>
      </c>
      <c r="D18" s="26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8" t="n">
        <v>0</v>
      </c>
      <c r="J18" s="24" t="n">
        <v>1</v>
      </c>
      <c r="K18" s="26" t="n">
        <v>426800</v>
      </c>
      <c r="L18" s="27" t="n">
        <v>162</v>
      </c>
      <c r="M18" s="27" t="n">
        <v>129</v>
      </c>
      <c r="N18" s="26" t="n">
        <f aca="false">SUM(K18/L18)</f>
        <v>2634.56790123457</v>
      </c>
      <c r="O18" s="26" t="n">
        <f aca="false">SUM(K18/M18)</f>
        <v>3308.52713178295</v>
      </c>
      <c r="P18" s="28" t="n">
        <f aca="false">SUM(O18/N18)</f>
        <v>1.25581395348837</v>
      </c>
      <c r="Q18" s="24" t="n">
        <f aca="false">SUM(C18,J18)</f>
        <v>1</v>
      </c>
      <c r="R18" s="26" t="n">
        <v>426800</v>
      </c>
      <c r="S18" s="27" t="n">
        <v>162</v>
      </c>
      <c r="T18" s="27" t="n">
        <v>129</v>
      </c>
      <c r="U18" s="26" t="n">
        <f aca="false">SUM(R18/S18)</f>
        <v>2634.56790123457</v>
      </c>
      <c r="V18" s="26" t="n">
        <f aca="false">SUM(R18/T18)</f>
        <v>3308.52713178295</v>
      </c>
      <c r="W18" s="28" t="n">
        <f aca="false">SUM(V18/U18)</f>
        <v>1.25581395348837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51</v>
      </c>
      <c r="D19" s="26" t="n">
        <v>341992</v>
      </c>
      <c r="E19" s="27" t="n">
        <v>157</v>
      </c>
      <c r="F19" s="27" t="n">
        <v>125</v>
      </c>
      <c r="G19" s="26" t="n">
        <v>2173</v>
      </c>
      <c r="H19" s="26" t="n">
        <v>2730</v>
      </c>
      <c r="I19" s="28" t="n">
        <f aca="false">SUM(H19/G19)</f>
        <v>1.2563276576162</v>
      </c>
      <c r="J19" s="24" t="n">
        <v>67</v>
      </c>
      <c r="K19" s="26" t="n">
        <v>484164</v>
      </c>
      <c r="L19" s="27" t="n">
        <v>169</v>
      </c>
      <c r="M19" s="27" t="n">
        <v>123</v>
      </c>
      <c r="N19" s="26" t="n">
        <v>2869</v>
      </c>
      <c r="O19" s="26" t="n">
        <v>3932</v>
      </c>
      <c r="P19" s="28" t="n">
        <f aca="false">SUM(O19/N19)</f>
        <v>1.37051237364936</v>
      </c>
      <c r="Q19" s="24" t="n">
        <f aca="false">SUM(C19,J19)</f>
        <v>118</v>
      </c>
      <c r="R19" s="26" t="n">
        <v>422717</v>
      </c>
      <c r="S19" s="27" t="n">
        <v>164</v>
      </c>
      <c r="T19" s="27" t="n">
        <v>124</v>
      </c>
      <c r="U19" s="26" t="n">
        <v>2580</v>
      </c>
      <c r="V19" s="26" t="n">
        <v>3407</v>
      </c>
      <c r="W19" s="28" t="n">
        <f aca="false">SUM(V19/U19)</f>
        <v>1.32054263565891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10</v>
      </c>
      <c r="D20" s="26" t="n">
        <v>323400</v>
      </c>
      <c r="E20" s="27" t="n">
        <v>144</v>
      </c>
      <c r="F20" s="27" t="n">
        <v>122</v>
      </c>
      <c r="G20" s="26" t="n">
        <v>2251</v>
      </c>
      <c r="H20" s="26" t="n">
        <v>2655</v>
      </c>
      <c r="I20" s="28" t="n">
        <f aca="false">SUM(H20/G20)</f>
        <v>1.17947578853843</v>
      </c>
      <c r="J20" s="24" t="n">
        <v>14</v>
      </c>
      <c r="K20" s="26" t="n">
        <v>490836</v>
      </c>
      <c r="L20" s="27" t="n">
        <v>172</v>
      </c>
      <c r="M20" s="27" t="n">
        <v>123</v>
      </c>
      <c r="N20" s="26" t="n">
        <v>2855</v>
      </c>
      <c r="O20" s="26" t="n">
        <v>3984</v>
      </c>
      <c r="P20" s="28" t="n">
        <f aca="false">SUM(O20/N20)</f>
        <v>1.3954465849387</v>
      </c>
      <c r="Q20" s="24" t="n">
        <f aca="false">SUM(C20,J20)</f>
        <v>24</v>
      </c>
      <c r="R20" s="26" t="n">
        <v>421071</v>
      </c>
      <c r="S20" s="27" t="n">
        <v>160</v>
      </c>
      <c r="T20" s="27" t="n">
        <v>123</v>
      </c>
      <c r="U20" s="26" t="n">
        <v>2629</v>
      </c>
      <c r="V20" s="26" t="n">
        <v>3434</v>
      </c>
      <c r="W20" s="28" t="n">
        <f aca="false">SUM(V20/U20)</f>
        <v>1.30620007607455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0</v>
      </c>
      <c r="D21" s="26" t="n">
        <v>0</v>
      </c>
      <c r="E21" s="27" t="n">
        <v>0</v>
      </c>
      <c r="F21" s="27" t="n">
        <v>0</v>
      </c>
      <c r="G21" s="26" t="n">
        <v>0</v>
      </c>
      <c r="H21" s="26" t="n">
        <v>0</v>
      </c>
      <c r="I21" s="28" t="n">
        <v>0</v>
      </c>
      <c r="J21" s="24" t="n">
        <v>4</v>
      </c>
      <c r="K21" s="26" t="n">
        <v>419650</v>
      </c>
      <c r="L21" s="27" t="n">
        <v>173</v>
      </c>
      <c r="M21" s="27" t="n">
        <v>125</v>
      </c>
      <c r="N21" s="26" t="n">
        <v>2429</v>
      </c>
      <c r="O21" s="26" t="n">
        <v>3364</v>
      </c>
      <c r="P21" s="28" t="n">
        <f aca="false">SUM(O21/N21)</f>
        <v>1.38493207081103</v>
      </c>
      <c r="Q21" s="24" t="n">
        <f aca="false">SUM(C21,J21)</f>
        <v>4</v>
      </c>
      <c r="R21" s="26" t="n">
        <v>419650</v>
      </c>
      <c r="S21" s="27" t="n">
        <v>173</v>
      </c>
      <c r="T21" s="27" t="n">
        <v>125</v>
      </c>
      <c r="U21" s="26" t="n">
        <v>2429</v>
      </c>
      <c r="V21" s="26" t="n">
        <v>3364</v>
      </c>
      <c r="W21" s="28" t="n">
        <f aca="false">SUM(V21/U21)</f>
        <v>1.38493207081103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0</v>
      </c>
      <c r="D22" s="26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8" t="n">
        <v>0</v>
      </c>
      <c r="J22" s="24" t="n">
        <v>1</v>
      </c>
      <c r="K22" s="26" t="n">
        <v>416900</v>
      </c>
      <c r="L22" s="27" t="n">
        <v>159</v>
      </c>
      <c r="M22" s="27" t="n">
        <v>122</v>
      </c>
      <c r="N22" s="26" t="n">
        <v>2622</v>
      </c>
      <c r="O22" s="26" t="n">
        <v>3417</v>
      </c>
      <c r="P22" s="28" t="n">
        <f aca="false">SUM(O22/N22)</f>
        <v>1.30320366132723</v>
      </c>
      <c r="Q22" s="24" t="n">
        <f aca="false">SUM(C22,J22)</f>
        <v>1</v>
      </c>
      <c r="R22" s="26" t="n">
        <v>416900</v>
      </c>
      <c r="S22" s="27" t="n">
        <v>159</v>
      </c>
      <c r="T22" s="27" t="n">
        <v>122</v>
      </c>
      <c r="U22" s="26" t="n">
        <f aca="false">SUM(R22/S22)</f>
        <v>2622.01257861635</v>
      </c>
      <c r="V22" s="26" t="n">
        <f aca="false">SUM(R22/T22)</f>
        <v>3417.2131147541</v>
      </c>
      <c r="W22" s="28" t="n">
        <f aca="false">SUM(V22/U22)</f>
        <v>1.30327868852459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37</v>
      </c>
      <c r="D23" s="26" t="n">
        <v>349205</v>
      </c>
      <c r="E23" s="27" t="n">
        <v>156</v>
      </c>
      <c r="F23" s="27" t="n">
        <v>132</v>
      </c>
      <c r="G23" s="26" t="n">
        <v>2237</v>
      </c>
      <c r="H23" s="26" t="n">
        <v>2641</v>
      </c>
      <c r="I23" s="28" t="n">
        <f aca="false">SUM(H23/G23)</f>
        <v>1.18059901654001</v>
      </c>
      <c r="J23" s="24" t="n">
        <v>52</v>
      </c>
      <c r="K23" s="26" t="n">
        <v>450619</v>
      </c>
      <c r="L23" s="27" t="n">
        <v>167</v>
      </c>
      <c r="M23" s="27" t="n">
        <v>127</v>
      </c>
      <c r="N23" s="26" t="n">
        <v>2692</v>
      </c>
      <c r="O23" s="26" t="n">
        <v>3537</v>
      </c>
      <c r="P23" s="28" t="n">
        <f aca="false">SUM(O23/N23)</f>
        <v>1.31389301634473</v>
      </c>
      <c r="Q23" s="24" t="n">
        <f aca="false">SUM(C23,J23)</f>
        <v>89</v>
      </c>
      <c r="R23" s="26" t="n">
        <v>408458</v>
      </c>
      <c r="S23" s="27" t="n">
        <v>163</v>
      </c>
      <c r="T23" s="27" t="n">
        <v>129</v>
      </c>
      <c r="U23" s="26" t="n">
        <v>2511</v>
      </c>
      <c r="V23" s="26" t="n">
        <v>3156</v>
      </c>
      <c r="W23" s="28" t="n">
        <f aca="false">SUM(V23/U23)</f>
        <v>1.25686977299881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29</v>
      </c>
      <c r="D24" s="26" t="n">
        <v>377300</v>
      </c>
      <c r="E24" s="27" t="n">
        <v>153</v>
      </c>
      <c r="F24" s="27" t="n">
        <v>132</v>
      </c>
      <c r="G24" s="26" t="n">
        <v>2467</v>
      </c>
      <c r="H24" s="26" t="n">
        <v>2861</v>
      </c>
      <c r="I24" s="28" t="n">
        <f aca="false">SUM(H24/G24)</f>
        <v>1.15970814754763</v>
      </c>
      <c r="J24" s="24" t="n">
        <v>48</v>
      </c>
      <c r="K24" s="26" t="n">
        <v>422744</v>
      </c>
      <c r="L24" s="27" t="n">
        <v>172</v>
      </c>
      <c r="M24" s="27" t="n">
        <v>128</v>
      </c>
      <c r="N24" s="26" t="n">
        <v>2451</v>
      </c>
      <c r="O24" s="26" t="n">
        <v>3297</v>
      </c>
      <c r="P24" s="28" t="n">
        <f aca="false">SUM(O24/N24)</f>
        <v>1.34516523867809</v>
      </c>
      <c r="Q24" s="24" t="n">
        <f aca="false">SUM(C24,J24)</f>
        <v>77</v>
      </c>
      <c r="R24" s="26" t="n">
        <v>405629</v>
      </c>
      <c r="S24" s="27" t="n">
        <v>165</v>
      </c>
      <c r="T24" s="27" t="n">
        <v>130</v>
      </c>
      <c r="U24" s="26" t="n">
        <v>2457</v>
      </c>
      <c r="V24" s="26" t="n">
        <v>3130</v>
      </c>
      <c r="W24" s="28" t="n">
        <f aca="false">SUM(V24/U24)</f>
        <v>1.27391127391127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2</v>
      </c>
      <c r="D25" s="26" t="n">
        <v>300300</v>
      </c>
      <c r="E25" s="27" t="n">
        <v>144</v>
      </c>
      <c r="F25" s="27" t="n">
        <v>129</v>
      </c>
      <c r="G25" s="26" t="n">
        <v>2093</v>
      </c>
      <c r="H25" s="26" t="n">
        <v>2337</v>
      </c>
      <c r="I25" s="28" t="n">
        <f aca="false">SUM(H25/G25)</f>
        <v>1.11657907310081</v>
      </c>
      <c r="J25" s="24" t="n">
        <v>2</v>
      </c>
      <c r="K25" s="26" t="n">
        <v>475200</v>
      </c>
      <c r="L25" s="27" t="n">
        <v>180</v>
      </c>
      <c r="M25" s="27" t="n">
        <v>125</v>
      </c>
      <c r="N25" s="26" t="n">
        <v>2640</v>
      </c>
      <c r="O25" s="26" t="n">
        <v>3817</v>
      </c>
      <c r="P25" s="28" t="n">
        <f aca="false">SUM(O25/N25)</f>
        <v>1.44583333333333</v>
      </c>
      <c r="Q25" s="24" t="n">
        <f aca="false">SUM(C25,J25)</f>
        <v>4</v>
      </c>
      <c r="R25" s="26" t="n">
        <v>387750</v>
      </c>
      <c r="S25" s="27" t="n">
        <v>162</v>
      </c>
      <c r="T25" s="27" t="n">
        <v>127</v>
      </c>
      <c r="U25" s="26" t="n">
        <v>2397</v>
      </c>
      <c r="V25" s="26" t="n">
        <v>3065</v>
      </c>
      <c r="W25" s="28" t="n">
        <f aca="false">SUM(V25/U25)</f>
        <v>1.27868168544013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</v>
      </c>
      <c r="D26" s="26" t="n">
        <v>260700</v>
      </c>
      <c r="E26" s="27" t="n">
        <v>129</v>
      </c>
      <c r="F26" s="27" t="n">
        <v>128</v>
      </c>
      <c r="G26" s="26" t="n">
        <f aca="false">SUM(D26/E26)</f>
        <v>2020.93023255814</v>
      </c>
      <c r="H26" s="26" t="n">
        <f aca="false">SUM(D26/F26)</f>
        <v>2036.71875</v>
      </c>
      <c r="I26" s="28" t="n">
        <f aca="false">SUM(H26/G26)</f>
        <v>1.0078125</v>
      </c>
      <c r="J26" s="24" t="n">
        <v>1</v>
      </c>
      <c r="K26" s="26" t="n">
        <v>501600</v>
      </c>
      <c r="L26" s="27" t="n">
        <v>199</v>
      </c>
      <c r="M26" s="27" t="n">
        <v>124</v>
      </c>
      <c r="N26" s="26" t="n">
        <f aca="false">SUM(K26/L26)</f>
        <v>2520.60301507538</v>
      </c>
      <c r="O26" s="26" t="n">
        <f aca="false">SUM(K26/M26)</f>
        <v>4045.16129032258</v>
      </c>
      <c r="P26" s="28" t="n">
        <f aca="false">SUM(O26/N26)</f>
        <v>1.60483870967742</v>
      </c>
      <c r="Q26" s="24" t="n">
        <f aca="false">SUM(C26,J26)</f>
        <v>2</v>
      </c>
      <c r="R26" s="26" t="n">
        <v>381150</v>
      </c>
      <c r="S26" s="27" t="n">
        <v>164</v>
      </c>
      <c r="T26" s="27" t="n">
        <v>126</v>
      </c>
      <c r="U26" s="26" t="n">
        <v>2324</v>
      </c>
      <c r="V26" s="26" t="n">
        <v>3025</v>
      </c>
      <c r="W26" s="28" t="n">
        <f aca="false">SUM(V26/U26)</f>
        <v>1.30163511187608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3</v>
      </c>
      <c r="D27" s="26" t="n">
        <v>367033</v>
      </c>
      <c r="E27" s="27" t="n">
        <v>159</v>
      </c>
      <c r="F27" s="27" t="n">
        <v>137</v>
      </c>
      <c r="G27" s="26" t="n">
        <v>2313</v>
      </c>
      <c r="H27" s="26" t="n">
        <v>2673</v>
      </c>
      <c r="I27" s="28" t="n">
        <f aca="false">SUM(H27/G27)</f>
        <v>1.1556420233463</v>
      </c>
      <c r="J27" s="24" t="n">
        <v>2</v>
      </c>
      <c r="K27" s="26" t="n">
        <v>384450</v>
      </c>
      <c r="L27" s="27" t="n">
        <v>152</v>
      </c>
      <c r="M27" s="27" t="n">
        <v>132</v>
      </c>
      <c r="N27" s="26" t="n">
        <v>2538</v>
      </c>
      <c r="O27" s="26" t="n">
        <v>2913</v>
      </c>
      <c r="P27" s="28" t="n">
        <f aca="false">SUM(O27/N27)</f>
        <v>1.14775413711584</v>
      </c>
      <c r="Q27" s="24" t="n">
        <f aca="false">SUM(C27,J27)</f>
        <v>5</v>
      </c>
      <c r="R27" s="26" t="n">
        <v>374000</v>
      </c>
      <c r="S27" s="27" t="n">
        <v>156</v>
      </c>
      <c r="T27" s="27" t="n">
        <v>135</v>
      </c>
      <c r="U27" s="26" t="n">
        <v>2401</v>
      </c>
      <c r="V27" s="26" t="n">
        <v>2766</v>
      </c>
      <c r="W27" s="28" t="n">
        <f aca="false">SUM(V27/U27)</f>
        <v>1.15201999167014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2</v>
      </c>
      <c r="D28" s="26" t="n">
        <v>252450</v>
      </c>
      <c r="E28" s="27" t="n">
        <v>128</v>
      </c>
      <c r="F28" s="27" t="n">
        <v>131</v>
      </c>
      <c r="G28" s="26" t="n">
        <v>1980</v>
      </c>
      <c r="H28" s="26" t="n">
        <v>1934</v>
      </c>
      <c r="I28" s="28" t="n">
        <f aca="false">SUM(H28/G28)</f>
        <v>0.976767676767677</v>
      </c>
      <c r="J28" s="24" t="n">
        <v>3</v>
      </c>
      <c r="K28" s="26" t="n">
        <v>453567</v>
      </c>
      <c r="L28" s="27" t="n">
        <v>179</v>
      </c>
      <c r="M28" s="27" t="n">
        <v>124</v>
      </c>
      <c r="N28" s="26" t="n">
        <v>2529</v>
      </c>
      <c r="O28" s="26" t="n">
        <v>3658</v>
      </c>
      <c r="P28" s="28" t="n">
        <f aca="false">SUM(O28/N28)</f>
        <v>1.44642151047845</v>
      </c>
      <c r="Q28" s="24" t="n">
        <f aca="false">SUM(C28,J28)</f>
        <v>5</v>
      </c>
      <c r="R28" s="26" t="n">
        <v>373120</v>
      </c>
      <c r="S28" s="27" t="n">
        <v>159</v>
      </c>
      <c r="T28" s="27" t="n">
        <v>127</v>
      </c>
      <c r="U28" s="26" t="n">
        <v>2353</v>
      </c>
      <c r="V28" s="26" t="n">
        <v>2947</v>
      </c>
      <c r="W28" s="28" t="n">
        <f aca="false">SUM(V28/U28)</f>
        <v>1.25244368890778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6" t="n">
        <v>0</v>
      </c>
      <c r="I29" s="28" t="n">
        <v>0</v>
      </c>
      <c r="J29" s="24" t="n">
        <v>1</v>
      </c>
      <c r="K29" s="26" t="n">
        <v>371800</v>
      </c>
      <c r="L29" s="27" t="n">
        <v>153</v>
      </c>
      <c r="M29" s="27" t="n">
        <v>121</v>
      </c>
      <c r="N29" s="26" t="n">
        <f aca="false">SUM(K29/L29)</f>
        <v>2430.06535947712</v>
      </c>
      <c r="O29" s="26" t="n">
        <f aca="false">SUM(K29/M29)</f>
        <v>3072.72727272727</v>
      </c>
      <c r="P29" s="28" t="n">
        <f aca="false">SUM(O29/N29)</f>
        <v>1.26446280991736</v>
      </c>
      <c r="Q29" s="24" t="n">
        <f aca="false">SUM(C29,J29)</f>
        <v>1</v>
      </c>
      <c r="R29" s="26" t="n">
        <v>371800</v>
      </c>
      <c r="S29" s="27" t="n">
        <v>153</v>
      </c>
      <c r="T29" s="27" t="n">
        <v>121</v>
      </c>
      <c r="U29" s="26" t="n">
        <f aca="false">SUM(R29/S29)</f>
        <v>2430.06535947712</v>
      </c>
      <c r="V29" s="26" t="n">
        <f aca="false">SUM(R29/T29)</f>
        <v>3072.72727272727</v>
      </c>
      <c r="W29" s="28" t="n">
        <f aca="false">SUM(V29/U29)</f>
        <v>1.26446280991736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6</v>
      </c>
      <c r="D30" s="26" t="n">
        <v>351633</v>
      </c>
      <c r="E30" s="27" t="n">
        <v>158</v>
      </c>
      <c r="F30" s="27" t="n">
        <v>123</v>
      </c>
      <c r="G30" s="26" t="n">
        <v>2230</v>
      </c>
      <c r="H30" s="26" t="n">
        <v>2867</v>
      </c>
      <c r="I30" s="28" t="n">
        <f aca="false">SUM(H30/G30)</f>
        <v>1.28565022421525</v>
      </c>
      <c r="J30" s="24" t="n">
        <v>5</v>
      </c>
      <c r="K30" s="26" t="n">
        <v>385660</v>
      </c>
      <c r="L30" s="27" t="n">
        <v>150</v>
      </c>
      <c r="M30" s="27" t="n">
        <v>127</v>
      </c>
      <c r="N30" s="26" t="n">
        <v>2578</v>
      </c>
      <c r="O30" s="26" t="n">
        <v>3027</v>
      </c>
      <c r="P30" s="28" t="n">
        <f aca="false">SUM(O30/N30)</f>
        <v>1.17416602017068</v>
      </c>
      <c r="Q30" s="24" t="n">
        <f aca="false">SUM(C30,J30)</f>
        <v>11</v>
      </c>
      <c r="R30" s="26" t="n">
        <v>367100</v>
      </c>
      <c r="S30" s="27" t="n">
        <v>154</v>
      </c>
      <c r="T30" s="27" t="n">
        <v>125</v>
      </c>
      <c r="U30" s="26" t="n">
        <v>2384</v>
      </c>
      <c r="V30" s="26" t="n">
        <v>2941</v>
      </c>
      <c r="W30" s="28" t="n">
        <f aca="false">SUM(V30/U30)</f>
        <v>1.23364093959732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2</v>
      </c>
      <c r="D31" s="26" t="n">
        <v>364650</v>
      </c>
      <c r="E31" s="27" t="n">
        <v>175</v>
      </c>
      <c r="F31" s="27" t="n">
        <v>133</v>
      </c>
      <c r="G31" s="26" t="n">
        <v>2084</v>
      </c>
      <c r="H31" s="26" t="n">
        <v>2752</v>
      </c>
      <c r="I31" s="28" t="n">
        <f aca="false">SUM(H31/G31)</f>
        <v>1.32053742802303</v>
      </c>
      <c r="J31" s="24" t="n">
        <v>0</v>
      </c>
      <c r="K31" s="26" t="n">
        <v>0</v>
      </c>
      <c r="L31" s="27" t="n">
        <v>0</v>
      </c>
      <c r="M31" s="27" t="n">
        <v>0</v>
      </c>
      <c r="N31" s="26" t="n">
        <v>0</v>
      </c>
      <c r="O31" s="26" t="n">
        <v>0</v>
      </c>
      <c r="P31" s="28" t="n">
        <v>0</v>
      </c>
      <c r="Q31" s="24" t="n">
        <f aca="false">SUM(C31,J31)</f>
        <v>2</v>
      </c>
      <c r="R31" s="26" t="n">
        <v>364650</v>
      </c>
      <c r="S31" s="27" t="n">
        <v>175</v>
      </c>
      <c r="T31" s="27" t="n">
        <v>133</v>
      </c>
      <c r="U31" s="26" t="n">
        <v>2084</v>
      </c>
      <c r="V31" s="26" t="n">
        <v>2752</v>
      </c>
      <c r="W31" s="28" t="n">
        <f aca="false">SUM(V31/U31)</f>
        <v>1.32053742802303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2</v>
      </c>
      <c r="D32" s="26" t="n">
        <v>310750</v>
      </c>
      <c r="E32" s="27" t="n">
        <v>156</v>
      </c>
      <c r="F32" s="27" t="n">
        <v>129</v>
      </c>
      <c r="G32" s="26" t="n">
        <v>1992</v>
      </c>
      <c r="H32" s="26" t="n">
        <v>2409</v>
      </c>
      <c r="I32" s="28" t="n">
        <f aca="false">SUM(H32/G32)</f>
        <v>1.20933734939759</v>
      </c>
      <c r="J32" s="24" t="n">
        <v>3</v>
      </c>
      <c r="K32" s="26" t="n">
        <v>397833</v>
      </c>
      <c r="L32" s="27" t="n">
        <v>196</v>
      </c>
      <c r="M32" s="27" t="n">
        <v>157</v>
      </c>
      <c r="N32" s="26" t="n">
        <v>2030</v>
      </c>
      <c r="O32" s="26" t="n">
        <v>2529</v>
      </c>
      <c r="P32" s="28" t="n">
        <f aca="false">SUM(O32/N32)</f>
        <v>1.24581280788177</v>
      </c>
      <c r="Q32" s="24" t="n">
        <f aca="false">SUM(C32,J32)</f>
        <v>5</v>
      </c>
      <c r="R32" s="26" t="n">
        <v>363000</v>
      </c>
      <c r="S32" s="27" t="n">
        <v>180</v>
      </c>
      <c r="T32" s="27" t="n">
        <v>146</v>
      </c>
      <c r="U32" s="26" t="n">
        <v>2017</v>
      </c>
      <c r="V32" s="26" t="n">
        <v>2486</v>
      </c>
      <c r="W32" s="28" t="n">
        <f aca="false">SUM(V32/U32)</f>
        <v>1.23252354982648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1</v>
      </c>
      <c r="D33" s="26" t="n">
        <v>350900</v>
      </c>
      <c r="E33" s="27" t="n">
        <v>152</v>
      </c>
      <c r="F33" s="27" t="n">
        <v>130</v>
      </c>
      <c r="G33" s="26" t="n">
        <f aca="false">SUM(D33/E33)</f>
        <v>2308.55263157895</v>
      </c>
      <c r="H33" s="26" t="n">
        <f aca="false">SUM(D33/F33)</f>
        <v>2699.23076923077</v>
      </c>
      <c r="I33" s="28" t="n">
        <f aca="false">SUM(H33/G33)</f>
        <v>1.16923076923077</v>
      </c>
      <c r="J33" s="24" t="n">
        <v>0</v>
      </c>
      <c r="K33" s="26" t="n">
        <v>0</v>
      </c>
      <c r="L33" s="27" t="n">
        <v>0</v>
      </c>
      <c r="M33" s="27" t="n">
        <v>0</v>
      </c>
      <c r="N33" s="26" t="n">
        <v>0</v>
      </c>
      <c r="O33" s="26" t="n">
        <v>0</v>
      </c>
      <c r="P33" s="28" t="n">
        <v>0</v>
      </c>
      <c r="Q33" s="24" t="n">
        <f aca="false">SUM(C33,J33)</f>
        <v>1</v>
      </c>
      <c r="R33" s="26" t="n">
        <v>350900</v>
      </c>
      <c r="S33" s="27" t="n">
        <v>152</v>
      </c>
      <c r="T33" s="27" t="n">
        <v>130</v>
      </c>
      <c r="U33" s="26" t="n">
        <f aca="false">SUM(R33/S33)</f>
        <v>2308.55263157895</v>
      </c>
      <c r="V33" s="26" t="n">
        <f aca="false">SUM(R33/T33)</f>
        <v>2699.23076923077</v>
      </c>
      <c r="W33" s="28" t="n">
        <f aca="false">SUM(V33/U33)</f>
        <v>1.16923076923077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2</v>
      </c>
      <c r="D34" s="26" t="n">
        <v>323400</v>
      </c>
      <c r="E34" s="27" t="n">
        <v>153</v>
      </c>
      <c r="F34" s="27" t="n">
        <v>135</v>
      </c>
      <c r="G34" s="26" t="n">
        <v>2121</v>
      </c>
      <c r="H34" s="26" t="n">
        <v>2404</v>
      </c>
      <c r="I34" s="28" t="n">
        <f aca="false">SUM(H34/G34)</f>
        <v>1.13342762847713</v>
      </c>
      <c r="J34" s="24" t="n">
        <v>2</v>
      </c>
      <c r="K34" s="26" t="n">
        <v>372350</v>
      </c>
      <c r="L34" s="27" t="n">
        <v>135</v>
      </c>
      <c r="M34" s="27" t="n">
        <v>132</v>
      </c>
      <c r="N34" s="26" t="n">
        <v>2758</v>
      </c>
      <c r="O34" s="26" t="n">
        <v>2832</v>
      </c>
      <c r="P34" s="28" t="n">
        <f aca="false">SUM(O34/N34)</f>
        <v>1.02683103698332</v>
      </c>
      <c r="Q34" s="24" t="n">
        <f aca="false">SUM(C34,J34)</f>
        <v>4</v>
      </c>
      <c r="R34" s="26" t="n">
        <v>347875</v>
      </c>
      <c r="S34" s="27" t="n">
        <v>144</v>
      </c>
      <c r="T34" s="27" t="n">
        <v>133</v>
      </c>
      <c r="U34" s="26" t="n">
        <v>2420</v>
      </c>
      <c r="V34" s="26" t="n">
        <v>2616</v>
      </c>
      <c r="W34" s="28" t="n">
        <f aca="false">SUM(V34/U34)</f>
        <v>1.08099173553719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347600</v>
      </c>
      <c r="E35" s="27" t="n">
        <v>146</v>
      </c>
      <c r="F35" s="27" t="n">
        <v>124</v>
      </c>
      <c r="G35" s="26" t="n">
        <f aca="false">SUM(D35/E35)</f>
        <v>2380.82191780822</v>
      </c>
      <c r="H35" s="26" t="n">
        <f aca="false">SUM(D35/F35)</f>
        <v>2803.22580645161</v>
      </c>
      <c r="I35" s="28" t="n">
        <f aca="false">SUM(H35/G35)</f>
        <v>1.17741935483871</v>
      </c>
      <c r="J35" s="24" t="n">
        <v>0</v>
      </c>
      <c r="K35" s="26" t="n">
        <v>0</v>
      </c>
      <c r="L35" s="27" t="n">
        <v>0</v>
      </c>
      <c r="M35" s="27" t="n">
        <v>0</v>
      </c>
      <c r="N35" s="26" t="n">
        <v>0</v>
      </c>
      <c r="O35" s="26" t="n">
        <v>0</v>
      </c>
      <c r="P35" s="28" t="n">
        <v>0</v>
      </c>
      <c r="Q35" s="24" t="n">
        <f aca="false">SUM(C35,J35)</f>
        <v>1</v>
      </c>
      <c r="R35" s="26" t="n">
        <v>347600</v>
      </c>
      <c r="S35" s="27" t="n">
        <v>146</v>
      </c>
      <c r="T35" s="27" t="n">
        <v>124</v>
      </c>
      <c r="U35" s="26" t="n">
        <f aca="false">SUM(R35/S35)</f>
        <v>2380.82191780822</v>
      </c>
      <c r="V35" s="26" t="n">
        <f aca="false">SUM(R35/T35)</f>
        <v>2803.22580645161</v>
      </c>
      <c r="W35" s="28" t="n">
        <f aca="false">SUM(V35/U35)</f>
        <v>1.17741935483871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0</v>
      </c>
      <c r="D36" s="26" t="n">
        <v>0</v>
      </c>
      <c r="E36" s="27" t="n">
        <v>0</v>
      </c>
      <c r="F36" s="27" t="n">
        <v>0</v>
      </c>
      <c r="G36" s="26" t="n">
        <v>0</v>
      </c>
      <c r="H36" s="26" t="n">
        <v>0</v>
      </c>
      <c r="I36" s="28" t="n">
        <v>0</v>
      </c>
      <c r="J36" s="24" t="n">
        <v>2</v>
      </c>
      <c r="K36" s="26" t="n">
        <v>343750</v>
      </c>
      <c r="L36" s="27" t="n">
        <v>154</v>
      </c>
      <c r="M36" s="27" t="n">
        <v>130</v>
      </c>
      <c r="N36" s="26" t="n">
        <v>2232</v>
      </c>
      <c r="O36" s="26" t="n">
        <v>2654</v>
      </c>
      <c r="P36" s="28" t="n">
        <f aca="false">SUM(O36/N36)</f>
        <v>1.18906810035842</v>
      </c>
      <c r="Q36" s="24" t="n">
        <f aca="false">SUM(C36,J36)</f>
        <v>2</v>
      </c>
      <c r="R36" s="26" t="n">
        <v>343750</v>
      </c>
      <c r="S36" s="27" t="n">
        <v>154</v>
      </c>
      <c r="T36" s="27" t="n">
        <v>130</v>
      </c>
      <c r="U36" s="26" t="n">
        <v>2232</v>
      </c>
      <c r="V36" s="26" t="n">
        <v>2654</v>
      </c>
      <c r="W36" s="28" t="n">
        <f aca="false">SUM(V36/U36)</f>
        <v>1.18906810035842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2</v>
      </c>
      <c r="D37" s="26" t="n">
        <v>283800</v>
      </c>
      <c r="E37" s="27" t="n">
        <v>141</v>
      </c>
      <c r="F37" s="27" t="n">
        <v>118</v>
      </c>
      <c r="G37" s="26" t="n">
        <v>2013</v>
      </c>
      <c r="H37" s="26" t="n">
        <v>2405</v>
      </c>
      <c r="I37" s="28" t="n">
        <f aca="false">SUM(H37/G37)</f>
        <v>1.19473422752111</v>
      </c>
      <c r="J37" s="24" t="n">
        <v>2</v>
      </c>
      <c r="K37" s="26" t="n">
        <v>398750</v>
      </c>
      <c r="L37" s="27" t="n">
        <v>166</v>
      </c>
      <c r="M37" s="27" t="n">
        <v>121</v>
      </c>
      <c r="N37" s="26" t="n">
        <v>2409</v>
      </c>
      <c r="O37" s="26" t="n">
        <v>3295</v>
      </c>
      <c r="P37" s="28" t="n">
        <f aca="false">SUM(O37/N37)</f>
        <v>1.36778746367787</v>
      </c>
      <c r="Q37" s="24" t="n">
        <f aca="false">SUM(C37,J37)</f>
        <v>4</v>
      </c>
      <c r="R37" s="26" t="n">
        <v>341275</v>
      </c>
      <c r="S37" s="27" t="n">
        <v>153</v>
      </c>
      <c r="T37" s="27" t="n">
        <v>120</v>
      </c>
      <c r="U37" s="26" t="n">
        <v>2227</v>
      </c>
      <c r="V37" s="26" t="n">
        <v>2856</v>
      </c>
      <c r="W37" s="28" t="n">
        <f aca="false">SUM(V37/U37)</f>
        <v>1.2824427480916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</v>
      </c>
      <c r="D38" s="26" t="n">
        <v>341000</v>
      </c>
      <c r="E38" s="27" t="n">
        <v>147</v>
      </c>
      <c r="F38" s="27" t="n">
        <v>131</v>
      </c>
      <c r="G38" s="26" t="n">
        <f aca="false">SUM(D38/E38)</f>
        <v>2319.72789115646</v>
      </c>
      <c r="H38" s="26" t="n">
        <f aca="false">SUM(D38/F38)</f>
        <v>2603.0534351145</v>
      </c>
      <c r="I38" s="28" t="n">
        <f aca="false">SUM(H38/G38)</f>
        <v>1.12213740458015</v>
      </c>
      <c r="J38" s="24" t="n">
        <v>0</v>
      </c>
      <c r="K38" s="26" t="n">
        <v>0</v>
      </c>
      <c r="L38" s="27" t="n">
        <v>0</v>
      </c>
      <c r="M38" s="27" t="n">
        <v>0</v>
      </c>
      <c r="N38" s="26" t="n">
        <v>0</v>
      </c>
      <c r="O38" s="26" t="n">
        <v>0</v>
      </c>
      <c r="P38" s="28" t="n">
        <v>0</v>
      </c>
      <c r="Q38" s="24" t="n">
        <f aca="false">SUM(C38,J38)</f>
        <v>1</v>
      </c>
      <c r="R38" s="26" t="n">
        <v>341000</v>
      </c>
      <c r="S38" s="27" t="n">
        <v>147</v>
      </c>
      <c r="T38" s="27" t="n">
        <v>131</v>
      </c>
      <c r="U38" s="26" t="n">
        <f aca="false">SUM(R38/S38)</f>
        <v>2319.72789115646</v>
      </c>
      <c r="V38" s="26" t="n">
        <f aca="false">SUM(R38/T38)</f>
        <v>2603.0534351145</v>
      </c>
      <c r="W38" s="28" t="n">
        <f aca="false">SUM(V38/U38)</f>
        <v>1.12213740458015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3</v>
      </c>
      <c r="D39" s="26" t="n">
        <v>283800</v>
      </c>
      <c r="E39" s="27" t="n">
        <v>140</v>
      </c>
      <c r="F39" s="27" t="n">
        <v>134</v>
      </c>
      <c r="G39" s="26" t="n">
        <v>2022</v>
      </c>
      <c r="H39" s="26" t="n">
        <v>2118</v>
      </c>
      <c r="I39" s="28" t="n">
        <f aca="false">SUM(H39/G39)</f>
        <v>1.04747774480712</v>
      </c>
      <c r="J39" s="24" t="n">
        <v>4</v>
      </c>
      <c r="K39" s="26" t="n">
        <v>366025</v>
      </c>
      <c r="L39" s="27" t="n">
        <v>161</v>
      </c>
      <c r="M39" s="27" t="n">
        <v>133</v>
      </c>
      <c r="N39" s="26" t="n">
        <v>2281</v>
      </c>
      <c r="O39" s="26" t="n">
        <v>2762</v>
      </c>
      <c r="P39" s="28" t="n">
        <f aca="false">SUM(O39/N39)</f>
        <v>1.21087242437527</v>
      </c>
      <c r="Q39" s="24" t="n">
        <f aca="false">SUM(C39,J39)</f>
        <v>7</v>
      </c>
      <c r="R39" s="26" t="n">
        <v>330786</v>
      </c>
      <c r="S39" s="27" t="n">
        <v>152</v>
      </c>
      <c r="T39" s="27" t="n">
        <v>133</v>
      </c>
      <c r="U39" s="26" t="n">
        <v>2178</v>
      </c>
      <c r="V39" s="26" t="n">
        <v>2484</v>
      </c>
      <c r="W39" s="28" t="n">
        <f aca="false">SUM(V39/U39)</f>
        <v>1.1404958677686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5</v>
      </c>
      <c r="D40" s="26" t="n">
        <v>214500</v>
      </c>
      <c r="E40" s="27" t="n">
        <v>134</v>
      </c>
      <c r="F40" s="27" t="n">
        <v>142</v>
      </c>
      <c r="G40" s="26" t="n">
        <v>1596</v>
      </c>
      <c r="H40" s="26" t="n">
        <v>1511</v>
      </c>
      <c r="I40" s="28" t="n">
        <f aca="false">SUM(H40/G40)</f>
        <v>0.946741854636591</v>
      </c>
      <c r="J40" s="24" t="n">
        <v>5</v>
      </c>
      <c r="K40" s="26" t="n">
        <v>444840</v>
      </c>
      <c r="L40" s="27" t="n">
        <v>170</v>
      </c>
      <c r="M40" s="27" t="n">
        <v>132</v>
      </c>
      <c r="N40" s="26" t="n">
        <v>2614</v>
      </c>
      <c r="O40" s="26" t="n">
        <v>3365</v>
      </c>
      <c r="P40" s="28" t="n">
        <f aca="false">SUM(O40/N40)</f>
        <v>1.28729915837796</v>
      </c>
      <c r="Q40" s="24" t="n">
        <f aca="false">SUM(C40,J40)</f>
        <v>10</v>
      </c>
      <c r="R40" s="26" t="n">
        <v>329670</v>
      </c>
      <c r="S40" s="27" t="n">
        <v>152</v>
      </c>
      <c r="T40" s="27" t="n">
        <v>137</v>
      </c>
      <c r="U40" s="26" t="n">
        <v>2165</v>
      </c>
      <c r="V40" s="26" t="n">
        <v>2405</v>
      </c>
      <c r="W40" s="28" t="n">
        <f aca="false">SUM(V40/U40)</f>
        <v>1.1108545034642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0</v>
      </c>
      <c r="D41" s="26" t="n">
        <v>0</v>
      </c>
      <c r="E41" s="27" t="n">
        <v>0</v>
      </c>
      <c r="F41" s="27" t="n">
        <v>0</v>
      </c>
      <c r="G41" s="26" t="n">
        <v>0</v>
      </c>
      <c r="H41" s="26" t="n">
        <v>0</v>
      </c>
      <c r="I41" s="28" t="n">
        <v>0</v>
      </c>
      <c r="J41" s="24" t="n">
        <v>1</v>
      </c>
      <c r="K41" s="26" t="n">
        <v>324500</v>
      </c>
      <c r="L41" s="27" t="n">
        <v>145</v>
      </c>
      <c r="M41" s="27" t="n">
        <v>136</v>
      </c>
      <c r="N41" s="26" t="n">
        <f aca="false">SUM(K41/L41)</f>
        <v>2237.93103448276</v>
      </c>
      <c r="O41" s="26" t="n">
        <f aca="false">SUM(K41/M41)</f>
        <v>2386.02941176471</v>
      </c>
      <c r="P41" s="28" t="n">
        <f aca="false">SUM(O41/N41)</f>
        <v>1.06617647058824</v>
      </c>
      <c r="Q41" s="24" t="n">
        <f aca="false">SUM(C41,J41)</f>
        <v>1</v>
      </c>
      <c r="R41" s="26" t="n">
        <v>324500</v>
      </c>
      <c r="S41" s="27" t="n">
        <v>145</v>
      </c>
      <c r="T41" s="27" t="n">
        <v>136</v>
      </c>
      <c r="U41" s="26" t="n">
        <f aca="false">SUM(R41/S41)</f>
        <v>2237.93103448276</v>
      </c>
      <c r="V41" s="26" t="n">
        <f aca="false">SUM(R41/T41)</f>
        <v>2386.02941176471</v>
      </c>
      <c r="W41" s="28" t="n">
        <f aca="false">SUM(V41/U41)</f>
        <v>1.06617647058824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321200</v>
      </c>
      <c r="E42" s="27" t="n">
        <v>180</v>
      </c>
      <c r="F42" s="27" t="n">
        <v>133</v>
      </c>
      <c r="G42" s="26" t="n">
        <f aca="false">SUM(D42/E42)</f>
        <v>1784.44444444444</v>
      </c>
      <c r="H42" s="26" t="n">
        <f aca="false">SUM(D42/F42)</f>
        <v>2415.03759398496</v>
      </c>
      <c r="I42" s="28" t="n">
        <f aca="false">SUM(H42/G42)</f>
        <v>1.35338345864662</v>
      </c>
      <c r="J42" s="24" t="n">
        <v>0</v>
      </c>
      <c r="K42" s="26" t="n">
        <v>0</v>
      </c>
      <c r="L42" s="27" t="n">
        <v>0</v>
      </c>
      <c r="M42" s="27" t="n">
        <v>0</v>
      </c>
      <c r="N42" s="26" t="n">
        <v>0</v>
      </c>
      <c r="O42" s="26" t="n">
        <v>0</v>
      </c>
      <c r="P42" s="28" t="n">
        <v>0</v>
      </c>
      <c r="Q42" s="24" t="n">
        <f aca="false">SUM(C42,J42)</f>
        <v>1</v>
      </c>
      <c r="R42" s="26" t="n">
        <v>321200</v>
      </c>
      <c r="S42" s="27" t="n">
        <v>180</v>
      </c>
      <c r="T42" s="27" t="n">
        <v>133</v>
      </c>
      <c r="U42" s="26" t="n">
        <f aca="false">SUM(R42/S42)</f>
        <v>1784.44444444444</v>
      </c>
      <c r="V42" s="26" t="n">
        <f aca="false">SUM(R42/T42)</f>
        <v>2415.03759398496</v>
      </c>
      <c r="W42" s="28" t="n">
        <f aca="false">SUM(V42/U42)</f>
        <v>1.35338345864662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1</v>
      </c>
      <c r="D43" s="26" t="n">
        <v>320100</v>
      </c>
      <c r="E43" s="27" t="n">
        <v>165</v>
      </c>
      <c r="F43" s="27" t="n">
        <v>138</v>
      </c>
      <c r="G43" s="26" t="n">
        <f aca="false">SUM(D43/E43)</f>
        <v>1940</v>
      </c>
      <c r="H43" s="26" t="n">
        <f aca="false">SUM(D43/F43)</f>
        <v>2319.5652173913</v>
      </c>
      <c r="I43" s="28" t="n">
        <f aca="false">SUM(H43/G43)</f>
        <v>1.19565217391304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1</v>
      </c>
      <c r="R43" s="26" t="n">
        <v>320100</v>
      </c>
      <c r="S43" s="27" t="n">
        <v>165</v>
      </c>
      <c r="T43" s="27" t="n">
        <v>138</v>
      </c>
      <c r="U43" s="26" t="n">
        <f aca="false">SUM(R43/S43)</f>
        <v>1940</v>
      </c>
      <c r="V43" s="26" t="n">
        <f aca="false">SUM(R43/T43)</f>
        <v>2319.5652173913</v>
      </c>
      <c r="W43" s="28" t="n">
        <f aca="false">SUM(V43/U43)</f>
        <v>1.19565217391304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13500</v>
      </c>
      <c r="E44" s="27" t="n">
        <v>143</v>
      </c>
      <c r="F44" s="27" t="n">
        <v>131</v>
      </c>
      <c r="G44" s="26" t="n">
        <f aca="false">SUM(D44/E44)</f>
        <v>2192.30769230769</v>
      </c>
      <c r="H44" s="26" t="n">
        <f aca="false">SUM(D44/F44)</f>
        <v>2393.12977099237</v>
      </c>
      <c r="I44" s="28" t="n">
        <f aca="false">SUM(H44/G44)</f>
        <v>1.09160305343511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313500</v>
      </c>
      <c r="S44" s="27" t="n">
        <v>143</v>
      </c>
      <c r="T44" s="27" t="n">
        <v>131</v>
      </c>
      <c r="U44" s="26" t="n">
        <f aca="false">SUM(R44/S44)</f>
        <v>2192.30769230769</v>
      </c>
      <c r="V44" s="26" t="n">
        <f aca="false">SUM(R44/T44)</f>
        <v>2393.12977099237</v>
      </c>
      <c r="W44" s="28" t="n">
        <f aca="false">SUM(V44/U44)</f>
        <v>1.09160305343511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2</v>
      </c>
      <c r="D45" s="26" t="n">
        <v>274450</v>
      </c>
      <c r="E45" s="27" t="n">
        <v>157</v>
      </c>
      <c r="F45" s="27" t="n">
        <v>179</v>
      </c>
      <c r="G45" s="26" t="n">
        <v>1748</v>
      </c>
      <c r="H45" s="26" t="n">
        <v>1538</v>
      </c>
      <c r="I45" s="28" t="n">
        <f aca="false">SUM(H45/G45)</f>
        <v>0.879862700228833</v>
      </c>
      <c r="J45" s="24" t="n">
        <v>1</v>
      </c>
      <c r="K45" s="26" t="n">
        <v>382800</v>
      </c>
      <c r="L45" s="27" t="n">
        <v>153</v>
      </c>
      <c r="M45" s="27" t="n">
        <v>128</v>
      </c>
      <c r="N45" s="26" t="n">
        <f aca="false">SUM(K45/L45)</f>
        <v>2501.96078431373</v>
      </c>
      <c r="O45" s="26" t="n">
        <f aca="false">SUM(K45/M45)</f>
        <v>2990.625</v>
      </c>
      <c r="P45" s="28" t="n">
        <f aca="false">SUM(O45/N45)</f>
        <v>1.1953125</v>
      </c>
      <c r="Q45" s="24" t="n">
        <f aca="false">SUM(C45,J45)</f>
        <v>3</v>
      </c>
      <c r="R45" s="26" t="n">
        <v>310567</v>
      </c>
      <c r="S45" s="27" t="n">
        <v>156</v>
      </c>
      <c r="T45" s="27" t="n">
        <v>162</v>
      </c>
      <c r="U45" s="26" t="n">
        <v>1995</v>
      </c>
      <c r="V45" s="26" t="n">
        <v>1921</v>
      </c>
      <c r="W45" s="28" t="n">
        <f aca="false">SUM(V45/U45)</f>
        <v>0.962907268170426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3</v>
      </c>
      <c r="D46" s="26" t="n">
        <v>295533</v>
      </c>
      <c r="E46" s="27" t="n">
        <v>148</v>
      </c>
      <c r="F46" s="27" t="n">
        <v>124</v>
      </c>
      <c r="G46" s="26" t="n">
        <v>1997</v>
      </c>
      <c r="H46" s="26" t="n">
        <v>2377</v>
      </c>
      <c r="I46" s="28" t="n">
        <f aca="false">SUM(H46/G46)</f>
        <v>1.19028542814221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3</v>
      </c>
      <c r="R46" s="26" t="n">
        <v>295533</v>
      </c>
      <c r="S46" s="27" t="n">
        <v>148</v>
      </c>
      <c r="T46" s="27" t="n">
        <v>124</v>
      </c>
      <c r="U46" s="26" t="n">
        <v>1997</v>
      </c>
      <c r="V46" s="26" t="n">
        <v>2377</v>
      </c>
      <c r="W46" s="28" t="n">
        <f aca="false">SUM(V46/U46)</f>
        <v>1.19028542814221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169400</v>
      </c>
      <c r="E47" s="27" t="n">
        <v>151</v>
      </c>
      <c r="F47" s="27" t="n">
        <v>153</v>
      </c>
      <c r="G47" s="26" t="n">
        <f aca="false">SUM(D47/E47)</f>
        <v>1121.85430463576</v>
      </c>
      <c r="H47" s="26" t="n">
        <f aca="false">SUM(D47/F47)</f>
        <v>1107.18954248366</v>
      </c>
      <c r="I47" s="28" t="n">
        <f aca="false">SUM(H47/G47)</f>
        <v>0.986928104575163</v>
      </c>
      <c r="J47" s="24" t="n">
        <v>1</v>
      </c>
      <c r="K47" s="26" t="n">
        <v>418000</v>
      </c>
      <c r="L47" s="27" t="n">
        <v>151</v>
      </c>
      <c r="M47" s="27" t="n">
        <v>131</v>
      </c>
      <c r="N47" s="26" t="n">
        <f aca="false">SUM(K47/L47)</f>
        <v>2768.2119205298</v>
      </c>
      <c r="O47" s="26" t="n">
        <f aca="false">SUM(K47/M47)</f>
        <v>3190.83969465649</v>
      </c>
      <c r="P47" s="28" t="n">
        <f aca="false">SUM(O47/N47)</f>
        <v>1.15267175572519</v>
      </c>
      <c r="Q47" s="24" t="n">
        <f aca="false">SUM(C47,J47)</f>
        <v>2</v>
      </c>
      <c r="R47" s="26" t="n">
        <v>293700</v>
      </c>
      <c r="S47" s="27" t="n">
        <v>151</v>
      </c>
      <c r="T47" s="27" t="n">
        <v>142</v>
      </c>
      <c r="U47" s="26" t="n">
        <v>1945</v>
      </c>
      <c r="V47" s="26" t="n">
        <v>2068</v>
      </c>
      <c r="W47" s="28" t="n">
        <f aca="false">SUM(V47/U47)</f>
        <v>1.06323907455013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1</v>
      </c>
      <c r="D48" s="26" t="n">
        <v>305800</v>
      </c>
      <c r="E48" s="27" t="n">
        <v>157</v>
      </c>
      <c r="F48" s="27" t="n">
        <v>175</v>
      </c>
      <c r="G48" s="26" t="n">
        <f aca="false">SUM(D48/E48)</f>
        <v>1947.77070063694</v>
      </c>
      <c r="H48" s="26" t="n">
        <f aca="false">SUM(D48/F48)</f>
        <v>1747.42857142857</v>
      </c>
      <c r="I48" s="28" t="n">
        <f aca="false">SUM(H48/G48)</f>
        <v>0.897142857142857</v>
      </c>
      <c r="J48" s="24" t="n">
        <v>1</v>
      </c>
      <c r="K48" s="26" t="n">
        <v>270600</v>
      </c>
      <c r="L48" s="27" t="n">
        <v>151</v>
      </c>
      <c r="M48" s="27" t="n">
        <v>175</v>
      </c>
      <c r="N48" s="26" t="n">
        <f aca="false">SUM(K48/L48)</f>
        <v>1792.05298013245</v>
      </c>
      <c r="O48" s="26" t="n">
        <f aca="false">SUM(K48/M48)</f>
        <v>1546.28571428571</v>
      </c>
      <c r="P48" s="28" t="n">
        <f aca="false">SUM(O48/N48)</f>
        <v>0.862857142857143</v>
      </c>
      <c r="Q48" s="24" t="n">
        <f aca="false">SUM(C48,J48)</f>
        <v>2</v>
      </c>
      <c r="R48" s="26" t="n">
        <v>288200</v>
      </c>
      <c r="S48" s="27" t="n">
        <v>154</v>
      </c>
      <c r="T48" s="27" t="n">
        <v>175</v>
      </c>
      <c r="U48" s="26" t="n">
        <v>1871</v>
      </c>
      <c r="V48" s="26" t="n">
        <v>1647</v>
      </c>
      <c r="W48" s="28" t="n">
        <f aca="false">SUM(V48/U48)</f>
        <v>0.880277926242651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81600</v>
      </c>
      <c r="E49" s="27" t="n">
        <v>129</v>
      </c>
      <c r="F49" s="27" t="n">
        <v>123</v>
      </c>
      <c r="G49" s="26" t="n">
        <f aca="false">SUM(D49/E49)</f>
        <v>2182.94573643411</v>
      </c>
      <c r="H49" s="26" t="n">
        <f aca="false">SUM(D49/F49)</f>
        <v>2289.43089430894</v>
      </c>
      <c r="I49" s="28" t="n">
        <f aca="false">SUM(H49/G49)</f>
        <v>1.04878048780488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281600</v>
      </c>
      <c r="S49" s="27" t="n">
        <v>129</v>
      </c>
      <c r="T49" s="27" t="n">
        <v>123</v>
      </c>
      <c r="U49" s="26" t="n">
        <f aca="false">SUM(R49/S49)</f>
        <v>2182.94573643411</v>
      </c>
      <c r="V49" s="26" t="n">
        <f aca="false">SUM(R49/T49)</f>
        <v>2289.43089430894</v>
      </c>
      <c r="W49" s="28" t="n">
        <f aca="false">SUM(V49/U49)</f>
        <v>1.04878048780488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3</v>
      </c>
      <c r="D50" s="26" t="n">
        <v>277933</v>
      </c>
      <c r="E50" s="27" t="n">
        <v>153</v>
      </c>
      <c r="F50" s="27" t="n">
        <v>183</v>
      </c>
      <c r="G50" s="26" t="n">
        <v>1813</v>
      </c>
      <c r="H50" s="26" t="n">
        <v>1516</v>
      </c>
      <c r="I50" s="28" t="n">
        <f aca="false">SUM(H50/G50)</f>
        <v>0.836183121897408</v>
      </c>
      <c r="J50" s="24" t="n">
        <v>2</v>
      </c>
      <c r="K50" s="26" t="n">
        <v>279950</v>
      </c>
      <c r="L50" s="27" t="n">
        <v>157</v>
      </c>
      <c r="M50" s="27" t="n">
        <v>149</v>
      </c>
      <c r="N50" s="26" t="n">
        <v>1789</v>
      </c>
      <c r="O50" s="26" t="n">
        <v>1879</v>
      </c>
      <c r="P50" s="28" t="n">
        <f aca="false">SUM(O50/N50)</f>
        <v>1.05030743432085</v>
      </c>
      <c r="Q50" s="24" t="n">
        <f aca="false">SUM(C50,J50)</f>
        <v>5</v>
      </c>
      <c r="R50" s="26" t="n">
        <v>278740</v>
      </c>
      <c r="S50" s="27" t="n">
        <v>155</v>
      </c>
      <c r="T50" s="27" t="n">
        <v>170</v>
      </c>
      <c r="U50" s="26" t="n">
        <v>1803</v>
      </c>
      <c r="V50" s="26" t="n">
        <v>1644</v>
      </c>
      <c r="W50" s="28" t="n">
        <f aca="false">SUM(V50/U50)</f>
        <v>0.911813643926789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78300</v>
      </c>
      <c r="E51" s="27" t="n">
        <v>137</v>
      </c>
      <c r="F51" s="27" t="n">
        <v>139</v>
      </c>
      <c r="G51" s="26" t="n">
        <f aca="false">SUM(D51/E51)</f>
        <v>2031.38686131387</v>
      </c>
      <c r="H51" s="26" t="n">
        <f aca="false">SUM(D51/F51)</f>
        <v>2002.1582733813</v>
      </c>
      <c r="I51" s="28" t="n">
        <f aca="false">SUM(H51/G51)</f>
        <v>0.985611510791367</v>
      </c>
      <c r="J51" s="24" t="n">
        <v>0</v>
      </c>
      <c r="K51" s="26" t="n">
        <v>0</v>
      </c>
      <c r="L51" s="27" t="n">
        <v>0</v>
      </c>
      <c r="M51" s="27" t="n">
        <v>0</v>
      </c>
      <c r="N51" s="26" t="n">
        <v>0</v>
      </c>
      <c r="O51" s="26" t="n">
        <v>0</v>
      </c>
      <c r="P51" s="28" t="n">
        <v>0</v>
      </c>
      <c r="Q51" s="24" t="n">
        <f aca="false">SUM(C51,J51)</f>
        <v>1</v>
      </c>
      <c r="R51" s="26" t="n">
        <v>278300</v>
      </c>
      <c r="S51" s="27" t="n">
        <v>137</v>
      </c>
      <c r="T51" s="27" t="n">
        <v>139</v>
      </c>
      <c r="U51" s="26" t="n">
        <f aca="false">SUM(R51/S51)</f>
        <v>2031.38686131387</v>
      </c>
      <c r="V51" s="26" t="n">
        <f aca="false">SUM(R51/T51)</f>
        <v>2002.1582733813</v>
      </c>
      <c r="W51" s="28" t="n">
        <f aca="false">SUM(V51/U51)</f>
        <v>0.985611510791367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70600</v>
      </c>
      <c r="E52" s="27" t="n">
        <v>128</v>
      </c>
      <c r="F52" s="27" t="n">
        <v>133</v>
      </c>
      <c r="G52" s="26" t="n">
        <f aca="false">SUM(D52/E52)</f>
        <v>2114.0625</v>
      </c>
      <c r="H52" s="26" t="n">
        <f aca="false">SUM(D52/F52)</f>
        <v>2034.58646616541</v>
      </c>
      <c r="I52" s="28" t="n">
        <f aca="false">SUM(H52/G52)</f>
        <v>0.962406015037594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270600</v>
      </c>
      <c r="S52" s="27" t="n">
        <v>128</v>
      </c>
      <c r="T52" s="27" t="n">
        <v>133</v>
      </c>
      <c r="U52" s="26" t="n">
        <f aca="false">SUM(R52/S52)</f>
        <v>2114.0625</v>
      </c>
      <c r="V52" s="26" t="n">
        <f aca="false">SUM(R52/T52)</f>
        <v>2034.58646616541</v>
      </c>
      <c r="W52" s="28" t="n">
        <f aca="false">SUM(V52/U52)</f>
        <v>0.962406015037594</v>
      </c>
    </row>
    <row r="53" s="12" customFormat="true" ht="14.25" hidden="false" customHeight="false" outlineLevel="0" collapsed="false">
      <c r="A53" s="24" t="n">
        <v>47</v>
      </c>
      <c r="B53" s="25" t="s">
        <v>63</v>
      </c>
      <c r="C53" s="24" t="n">
        <v>3</v>
      </c>
      <c r="D53" s="26" t="n">
        <v>262167</v>
      </c>
      <c r="E53" s="27" t="n">
        <v>149</v>
      </c>
      <c r="F53" s="27" t="n">
        <v>165</v>
      </c>
      <c r="G53" s="26" t="n">
        <v>1763</v>
      </c>
      <c r="H53" s="26" t="n">
        <v>1589</v>
      </c>
      <c r="I53" s="28" t="n">
        <f aca="false">SUM(H53/G53)</f>
        <v>0.901304594441293</v>
      </c>
      <c r="J53" s="24" t="n">
        <v>0</v>
      </c>
      <c r="K53" s="26" t="n">
        <v>0</v>
      </c>
      <c r="L53" s="27" t="n">
        <v>0</v>
      </c>
      <c r="M53" s="27" t="n">
        <v>0</v>
      </c>
      <c r="N53" s="26" t="n">
        <v>0</v>
      </c>
      <c r="O53" s="26" t="n">
        <v>0</v>
      </c>
      <c r="P53" s="28" t="n">
        <v>0</v>
      </c>
      <c r="Q53" s="24" t="n">
        <f aca="false">SUM(C53,J53)</f>
        <v>3</v>
      </c>
      <c r="R53" s="26" t="n">
        <v>262167</v>
      </c>
      <c r="S53" s="27" t="n">
        <v>149</v>
      </c>
      <c r="T53" s="27" t="n">
        <v>165</v>
      </c>
      <c r="U53" s="26" t="n">
        <v>1763</v>
      </c>
      <c r="V53" s="26" t="n">
        <v>1589</v>
      </c>
      <c r="W53" s="28" t="n">
        <f aca="false">SUM(V53/U53)</f>
        <v>0.901304594441293</v>
      </c>
    </row>
    <row r="54" s="12" customFormat="true" ht="14.25" hidden="false" customHeight="false" outlineLevel="0" collapsed="false">
      <c r="A54" s="24" t="n">
        <v>48</v>
      </c>
      <c r="B54" s="25" t="s">
        <v>64</v>
      </c>
      <c r="C54" s="24" t="n">
        <v>0</v>
      </c>
      <c r="D54" s="26" t="n">
        <v>0</v>
      </c>
      <c r="E54" s="27" t="n">
        <v>0</v>
      </c>
      <c r="F54" s="27" t="n">
        <v>0</v>
      </c>
      <c r="G54" s="26" t="n">
        <v>0</v>
      </c>
      <c r="H54" s="26" t="n">
        <v>0</v>
      </c>
      <c r="I54" s="28" t="n">
        <v>0</v>
      </c>
      <c r="J54" s="24" t="n">
        <v>1</v>
      </c>
      <c r="K54" s="26" t="n">
        <v>258500</v>
      </c>
      <c r="L54" s="27" t="n">
        <v>130</v>
      </c>
      <c r="M54" s="27" t="n">
        <v>142</v>
      </c>
      <c r="N54" s="26" t="n">
        <f aca="false">SUM(K54/L54)</f>
        <v>1988.46153846154</v>
      </c>
      <c r="O54" s="26" t="n">
        <f aca="false">SUM(K54/M54)</f>
        <v>1820.42253521127</v>
      </c>
      <c r="P54" s="28" t="n">
        <f aca="false">SUM(O54/N54)</f>
        <v>0.915492957746479</v>
      </c>
      <c r="Q54" s="24" t="n">
        <f aca="false">SUM(C54,J54)</f>
        <v>1</v>
      </c>
      <c r="R54" s="26" t="n">
        <v>258500</v>
      </c>
      <c r="S54" s="27" t="n">
        <v>130</v>
      </c>
      <c r="T54" s="27" t="n">
        <v>142</v>
      </c>
      <c r="U54" s="26" t="n">
        <f aca="false">SUM(R54/S54)</f>
        <v>1988.46153846154</v>
      </c>
      <c r="V54" s="26" t="n">
        <f aca="false">SUM(R54/T54)</f>
        <v>1820.42253521127</v>
      </c>
      <c r="W54" s="28" t="n">
        <f aca="false">SUM(V54/U54)</f>
        <v>0.915492957746479</v>
      </c>
    </row>
    <row r="55" s="12" customFormat="true" ht="14.25" hidden="false" customHeight="false" outlineLevel="0" collapsed="false">
      <c r="A55" s="24" t="n">
        <v>49</v>
      </c>
      <c r="B55" s="25" t="s">
        <v>65</v>
      </c>
      <c r="C55" s="24" t="n">
        <v>1</v>
      </c>
      <c r="D55" s="26" t="n">
        <v>256300</v>
      </c>
      <c r="E55" s="27" t="n">
        <v>131</v>
      </c>
      <c r="F55" s="27" t="n">
        <v>144</v>
      </c>
      <c r="G55" s="26" t="n">
        <v>1956</v>
      </c>
      <c r="H55" s="26" t="n">
        <v>1780</v>
      </c>
      <c r="I55" s="28" t="n">
        <v>0.91</v>
      </c>
      <c r="J55" s="24" t="n">
        <v>0</v>
      </c>
      <c r="K55" s="26" t="n">
        <v>0</v>
      </c>
      <c r="L55" s="27" t="n">
        <v>0</v>
      </c>
      <c r="M55" s="27" t="n">
        <v>0</v>
      </c>
      <c r="N55" s="26" t="n">
        <v>0</v>
      </c>
      <c r="O55" s="26" t="n">
        <v>0</v>
      </c>
      <c r="P55" s="28" t="n">
        <v>0</v>
      </c>
      <c r="Q55" s="24" t="n">
        <f aca="false">SUM(C55,J55)</f>
        <v>1</v>
      </c>
      <c r="R55" s="26" t="n">
        <v>256300</v>
      </c>
      <c r="S55" s="27" t="n">
        <v>131</v>
      </c>
      <c r="T55" s="27" t="n">
        <v>144</v>
      </c>
      <c r="U55" s="26" t="n">
        <f aca="false">SUM(R55/S55)</f>
        <v>1956.48854961832</v>
      </c>
      <c r="V55" s="26" t="n">
        <f aca="false">SUM(R55/T55)</f>
        <v>1779.86111111111</v>
      </c>
      <c r="W55" s="28" t="n">
        <f aca="false">SUM(V55/U55)</f>
        <v>0.909722222222222</v>
      </c>
    </row>
    <row r="56" s="12" customFormat="true" ht="14.25" hidden="false" customHeight="false" outlineLevel="0" collapsed="false">
      <c r="A56" s="24" t="n">
        <v>50</v>
      </c>
      <c r="B56" s="25" t="s">
        <v>66</v>
      </c>
      <c r="C56" s="24" t="n">
        <v>1</v>
      </c>
      <c r="D56" s="26" t="n">
        <v>253000</v>
      </c>
      <c r="E56" s="27" t="n">
        <v>117</v>
      </c>
      <c r="F56" s="27" t="n">
        <v>108</v>
      </c>
      <c r="G56" s="26" t="n">
        <v>2162</v>
      </c>
      <c r="H56" s="26" t="n">
        <v>2343</v>
      </c>
      <c r="I56" s="28" t="n">
        <v>1.08</v>
      </c>
      <c r="J56" s="24" t="n">
        <v>0</v>
      </c>
      <c r="K56" s="26" t="n">
        <v>0</v>
      </c>
      <c r="L56" s="27" t="n">
        <v>0</v>
      </c>
      <c r="M56" s="27" t="n">
        <v>0</v>
      </c>
      <c r="N56" s="26" t="n">
        <v>0</v>
      </c>
      <c r="O56" s="26" t="n">
        <v>0</v>
      </c>
      <c r="P56" s="28" t="n">
        <v>0</v>
      </c>
      <c r="Q56" s="24" t="n">
        <f aca="false">SUM(C56,J56)</f>
        <v>1</v>
      </c>
      <c r="R56" s="26" t="n">
        <v>253000</v>
      </c>
      <c r="S56" s="27" t="n">
        <v>117</v>
      </c>
      <c r="T56" s="27" t="n">
        <v>108</v>
      </c>
      <c r="U56" s="26" t="n">
        <f aca="false">SUM(R56/S56)</f>
        <v>2162.39316239316</v>
      </c>
      <c r="V56" s="26" t="n">
        <f aca="false">SUM(R56/T56)</f>
        <v>2342.59259259259</v>
      </c>
      <c r="W56" s="28" t="n">
        <f aca="false">SUM(V56/U56)</f>
        <v>1.08333333333333</v>
      </c>
    </row>
    <row r="57" s="12" customFormat="true" ht="14.25" hidden="false" customHeight="false" outlineLevel="0" collapsed="false">
      <c r="A57" s="24" t="n">
        <v>51</v>
      </c>
      <c r="B57" s="25" t="s">
        <v>67</v>
      </c>
      <c r="C57" s="24" t="n">
        <v>0</v>
      </c>
      <c r="D57" s="26" t="n">
        <v>0</v>
      </c>
      <c r="E57" s="27" t="n">
        <v>0</v>
      </c>
      <c r="F57" s="27" t="n">
        <v>0</v>
      </c>
      <c r="G57" s="26" t="n">
        <v>0</v>
      </c>
      <c r="H57" s="26" t="n">
        <v>0</v>
      </c>
      <c r="I57" s="28" t="n">
        <v>0</v>
      </c>
      <c r="J57" s="24" t="n">
        <v>1</v>
      </c>
      <c r="K57" s="26" t="n">
        <v>233200</v>
      </c>
      <c r="L57" s="27" t="n">
        <v>124</v>
      </c>
      <c r="M57" s="27" t="n">
        <v>145</v>
      </c>
      <c r="N57" s="26" t="n">
        <f aca="false">SUM(K57/L57)</f>
        <v>1880.64516129032</v>
      </c>
      <c r="O57" s="26" t="n">
        <f aca="false">SUM(K57/M57)</f>
        <v>1608.27586206897</v>
      </c>
      <c r="P57" s="28" t="n">
        <f aca="false">SUM(O57/N57)</f>
        <v>0.855172413793104</v>
      </c>
      <c r="Q57" s="24" t="n">
        <f aca="false">SUM(C57,J57)</f>
        <v>1</v>
      </c>
      <c r="R57" s="26" t="n">
        <v>233200</v>
      </c>
      <c r="S57" s="27" t="n">
        <v>124</v>
      </c>
      <c r="T57" s="27" t="n">
        <v>145</v>
      </c>
      <c r="U57" s="26" t="n">
        <f aca="false">SUM(R57/S57)</f>
        <v>1880.64516129032</v>
      </c>
      <c r="V57" s="26" t="n">
        <f aca="false">SUM(R57/T57)</f>
        <v>1608.27586206897</v>
      </c>
      <c r="W57" s="28" t="n">
        <f aca="false">SUM(V57/U57)</f>
        <v>0.855172413793104</v>
      </c>
    </row>
    <row r="58" s="12" customFormat="true" ht="14.25" hidden="false" customHeight="false" outlineLevel="0" collapsed="false">
      <c r="A58" s="24" t="n">
        <v>52</v>
      </c>
      <c r="B58" s="25" t="s">
        <v>68</v>
      </c>
      <c r="C58" s="24" t="n">
        <v>1</v>
      </c>
      <c r="D58" s="26" t="n">
        <v>228800</v>
      </c>
      <c r="E58" s="27" t="n">
        <v>183</v>
      </c>
      <c r="F58" s="27" t="n">
        <v>323</v>
      </c>
      <c r="G58" s="26" t="n">
        <v>1250</v>
      </c>
      <c r="H58" s="26" t="n">
        <v>708</v>
      </c>
      <c r="I58" s="28" t="n">
        <v>0.57</v>
      </c>
      <c r="J58" s="24" t="n">
        <v>0</v>
      </c>
      <c r="K58" s="26" t="n">
        <v>0</v>
      </c>
      <c r="L58" s="27" t="n">
        <v>0</v>
      </c>
      <c r="M58" s="27" t="n">
        <v>0</v>
      </c>
      <c r="N58" s="26" t="n">
        <v>0</v>
      </c>
      <c r="O58" s="26" t="n">
        <v>0</v>
      </c>
      <c r="P58" s="28" t="n">
        <v>0</v>
      </c>
      <c r="Q58" s="24" t="n">
        <f aca="false">SUM(C58,J58)</f>
        <v>1</v>
      </c>
      <c r="R58" s="26" t="n">
        <v>228800</v>
      </c>
      <c r="S58" s="27" t="n">
        <v>183</v>
      </c>
      <c r="T58" s="27" t="n">
        <v>323</v>
      </c>
      <c r="U58" s="26" t="n">
        <f aca="false">SUM(R58/S58)</f>
        <v>1250.27322404372</v>
      </c>
      <c r="V58" s="26" t="n">
        <f aca="false">SUM(R58/T58)</f>
        <v>708.359133126935</v>
      </c>
      <c r="W58" s="28" t="n">
        <f aca="false">SUM(V58/U58)</f>
        <v>0.56656346749226</v>
      </c>
    </row>
    <row r="59" s="12" customFormat="true" ht="14.25" hidden="false" customHeight="false" outlineLevel="0" collapsed="false">
      <c r="A59" s="24" t="n">
        <v>53</v>
      </c>
      <c r="B59" s="25" t="s">
        <v>69</v>
      </c>
      <c r="C59" s="24" t="n">
        <v>0</v>
      </c>
      <c r="D59" s="26" t="n">
        <v>0</v>
      </c>
      <c r="E59" s="27" t="n">
        <v>0</v>
      </c>
      <c r="F59" s="27" t="n">
        <v>0</v>
      </c>
      <c r="G59" s="26" t="n">
        <v>0</v>
      </c>
      <c r="H59" s="26" t="n">
        <v>0</v>
      </c>
      <c r="I59" s="28" t="n">
        <v>0</v>
      </c>
      <c r="J59" s="24" t="n">
        <v>1</v>
      </c>
      <c r="K59" s="26" t="n">
        <v>227700</v>
      </c>
      <c r="L59" s="27" t="n">
        <v>177</v>
      </c>
      <c r="M59" s="27" t="n">
        <v>122</v>
      </c>
      <c r="N59" s="26" t="n">
        <f aca="false">SUM(K59/L59)</f>
        <v>1286.4406779661</v>
      </c>
      <c r="O59" s="26" t="n">
        <f aca="false">SUM(K59/M59)</f>
        <v>1866.39344262295</v>
      </c>
      <c r="P59" s="28" t="n">
        <f aca="false">SUM(O59/N59)</f>
        <v>1.45081967213115</v>
      </c>
      <c r="Q59" s="24" t="n">
        <f aca="false">SUM(C59,J59)</f>
        <v>1</v>
      </c>
      <c r="R59" s="26" t="n">
        <v>227700</v>
      </c>
      <c r="S59" s="27" t="n">
        <v>177</v>
      </c>
      <c r="T59" s="27" t="n">
        <v>122</v>
      </c>
      <c r="U59" s="26" t="n">
        <f aca="false">SUM(R59/S59)</f>
        <v>1286.4406779661</v>
      </c>
      <c r="V59" s="26" t="n">
        <f aca="false">SUM(R59/T59)</f>
        <v>1866.39344262295</v>
      </c>
      <c r="W59" s="28" t="n">
        <f aca="false">SUM(V59/U59)</f>
        <v>1.45081967213115</v>
      </c>
    </row>
    <row r="60" s="12" customFormat="true" ht="14.25" hidden="false" customHeight="false" outlineLevel="0" collapsed="false">
      <c r="A60" s="24" t="n">
        <v>54</v>
      </c>
      <c r="B60" s="25" t="s">
        <v>70</v>
      </c>
      <c r="C60" s="24" t="n">
        <v>1</v>
      </c>
      <c r="D60" s="26" t="n">
        <v>50600</v>
      </c>
      <c r="E60" s="27" t="n">
        <v>86</v>
      </c>
      <c r="F60" s="27" t="n">
        <v>140</v>
      </c>
      <c r="G60" s="26" t="n">
        <v>588</v>
      </c>
      <c r="H60" s="26" t="n">
        <v>361</v>
      </c>
      <c r="I60" s="28" t="n">
        <f aca="false">SUM(H60/G60)</f>
        <v>0.613945578231293</v>
      </c>
      <c r="J60" s="24" t="n">
        <v>1</v>
      </c>
      <c r="K60" s="26" t="n">
        <v>379500</v>
      </c>
      <c r="L60" s="27" t="n">
        <v>148</v>
      </c>
      <c r="M60" s="27" t="n">
        <v>134</v>
      </c>
      <c r="N60" s="26" t="n">
        <f aca="false">SUM(K60/L60)</f>
        <v>2564.18918918919</v>
      </c>
      <c r="O60" s="26" t="n">
        <f aca="false">SUM(K60/M60)</f>
        <v>2832.08955223881</v>
      </c>
      <c r="P60" s="28" t="n">
        <f aca="false">SUM(O60/N60)</f>
        <v>1.1044776119403</v>
      </c>
      <c r="Q60" s="24" t="n">
        <f aca="false">SUM(C60,J60)</f>
        <v>2</v>
      </c>
      <c r="R60" s="26" t="n">
        <v>215050</v>
      </c>
      <c r="S60" s="27" t="n">
        <v>117</v>
      </c>
      <c r="T60" s="27" t="n">
        <v>137</v>
      </c>
      <c r="U60" s="26" t="n">
        <v>1838</v>
      </c>
      <c r="V60" s="26" t="n">
        <v>1570</v>
      </c>
      <c r="W60" s="28" t="n">
        <f aca="false">SUM(V60/U60)</f>
        <v>0.854189336235038</v>
      </c>
    </row>
    <row r="61" s="12" customFormat="true" ht="14.25" hidden="false" customHeight="false" outlineLevel="0" collapsed="false">
      <c r="A61" s="24" t="n">
        <v>55</v>
      </c>
      <c r="B61" s="25" t="s">
        <v>71</v>
      </c>
      <c r="C61" s="24" t="n">
        <v>1</v>
      </c>
      <c r="D61" s="26" t="n">
        <v>188100</v>
      </c>
      <c r="E61" s="27" t="n">
        <v>90</v>
      </c>
      <c r="F61" s="27" t="n">
        <v>114</v>
      </c>
      <c r="G61" s="26" t="n">
        <f aca="false">SUM(D61/E61)</f>
        <v>2090</v>
      </c>
      <c r="H61" s="26" t="n">
        <f aca="false">SUM(D61/F61)</f>
        <v>1650</v>
      </c>
      <c r="I61" s="28" t="n">
        <f aca="false">SUM(H61/G61)</f>
        <v>0.789473684210526</v>
      </c>
      <c r="J61" s="24" t="n">
        <v>0</v>
      </c>
      <c r="K61" s="26" t="n">
        <v>0</v>
      </c>
      <c r="L61" s="27" t="n">
        <v>0</v>
      </c>
      <c r="M61" s="27" t="n">
        <v>0</v>
      </c>
      <c r="N61" s="26" t="n">
        <v>0</v>
      </c>
      <c r="O61" s="26" t="n">
        <v>0</v>
      </c>
      <c r="P61" s="28" t="n">
        <v>0</v>
      </c>
      <c r="Q61" s="24" t="n">
        <f aca="false">SUM(C61,J61)</f>
        <v>1</v>
      </c>
      <c r="R61" s="26" t="n">
        <v>188100</v>
      </c>
      <c r="S61" s="27" t="n">
        <v>90</v>
      </c>
      <c r="T61" s="27" t="n">
        <v>114</v>
      </c>
      <c r="U61" s="26" t="n">
        <f aca="false">SUM(R61/S61)</f>
        <v>2090</v>
      </c>
      <c r="V61" s="26" t="n">
        <f aca="false">SUM(R61/T61)</f>
        <v>1650</v>
      </c>
      <c r="W61" s="28" t="n">
        <f aca="false">SUM(V61/U61)</f>
        <v>0.789473684210526</v>
      </c>
    </row>
    <row r="62" s="12" customFormat="true" ht="14.25" hidden="false" customHeight="false" outlineLevel="0" collapsed="false">
      <c r="A62" s="24" t="n">
        <v>56</v>
      </c>
      <c r="B62" s="25" t="s">
        <v>72</v>
      </c>
      <c r="C62" s="24" t="n">
        <v>1</v>
      </c>
      <c r="D62" s="26" t="n">
        <v>125400</v>
      </c>
      <c r="E62" s="27" t="n">
        <v>103</v>
      </c>
      <c r="F62" s="27" t="n">
        <v>134</v>
      </c>
      <c r="G62" s="26" t="n">
        <f aca="false">SUM(D62/E62)</f>
        <v>1217.47572815534</v>
      </c>
      <c r="H62" s="26" t="n">
        <f aca="false">SUM(D62/F62)</f>
        <v>935.820895522388</v>
      </c>
      <c r="I62" s="28" t="n">
        <f aca="false">SUM(H62/G62)</f>
        <v>0.76865671641791</v>
      </c>
      <c r="J62" s="24" t="n">
        <v>0</v>
      </c>
      <c r="K62" s="26" t="n">
        <v>0</v>
      </c>
      <c r="L62" s="27" t="n">
        <v>0</v>
      </c>
      <c r="M62" s="27" t="n">
        <v>0</v>
      </c>
      <c r="N62" s="26" t="n">
        <v>0</v>
      </c>
      <c r="O62" s="26" t="n">
        <v>0</v>
      </c>
      <c r="P62" s="28" t="n">
        <v>0</v>
      </c>
      <c r="Q62" s="24" t="n">
        <f aca="false">SUM(C62,J62)</f>
        <v>1</v>
      </c>
      <c r="R62" s="26" t="n">
        <v>125400</v>
      </c>
      <c r="S62" s="27" t="n">
        <v>103</v>
      </c>
      <c r="T62" s="27" t="n">
        <v>134</v>
      </c>
      <c r="U62" s="26" t="n">
        <f aca="false">SUM(R62/S62)</f>
        <v>1217.47572815534</v>
      </c>
      <c r="V62" s="26" t="n">
        <f aca="false">SUM(R62/T62)</f>
        <v>935.820895522388</v>
      </c>
      <c r="W62" s="28" t="n">
        <f aca="false">SUM(V62/U62)</f>
        <v>0.76865671641791</v>
      </c>
    </row>
    <row r="63" s="12" customFormat="true" ht="15" hidden="false" customHeight="false" outlineLevel="0" collapsed="false">
      <c r="A63" s="29" t="s">
        <v>73</v>
      </c>
      <c r="B63" s="29"/>
      <c r="C63" s="30" t="n">
        <f aca="false">SUM(C7:C62)</f>
        <v>199</v>
      </c>
      <c r="D63" s="31" t="n">
        <v>334621</v>
      </c>
      <c r="E63" s="32" t="n">
        <v>152</v>
      </c>
      <c r="F63" s="32" t="n">
        <v>132</v>
      </c>
      <c r="G63" s="31" t="n">
        <v>2199</v>
      </c>
      <c r="H63" s="31" t="n">
        <v>2534</v>
      </c>
      <c r="I63" s="33" t="s">
        <v>74</v>
      </c>
      <c r="J63" s="30" t="n">
        <f aca="false">SUM(J7:J62)</f>
        <v>269</v>
      </c>
      <c r="K63" s="31" t="n">
        <v>461158</v>
      </c>
      <c r="L63" s="32" t="n">
        <v>170</v>
      </c>
      <c r="M63" s="32" t="n">
        <v>127</v>
      </c>
      <c r="N63" s="31" t="n">
        <v>2718</v>
      </c>
      <c r="O63" s="31" t="n">
        <v>3627</v>
      </c>
      <c r="P63" s="33" t="s">
        <v>75</v>
      </c>
      <c r="Q63" s="30" t="n">
        <f aca="false">SUM(Q7:Q62)</f>
        <v>468</v>
      </c>
      <c r="R63" s="31" t="n">
        <v>407353</v>
      </c>
      <c r="S63" s="32" t="n">
        <v>162</v>
      </c>
      <c r="T63" s="32" t="n">
        <v>129</v>
      </c>
      <c r="U63" s="31" t="n">
        <v>2511</v>
      </c>
      <c r="V63" s="31" t="n">
        <v>3152</v>
      </c>
      <c r="W63" s="33" t="s">
        <v>76</v>
      </c>
    </row>
    <row r="64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63:B63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7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7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7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8</v>
      </c>
      <c r="D8" s="21" t="n">
        <v>415113</v>
      </c>
      <c r="E8" s="22" t="n">
        <v>152</v>
      </c>
      <c r="F8" s="22" t="n">
        <v>126</v>
      </c>
      <c r="G8" s="21" t="n">
        <v>2736</v>
      </c>
      <c r="H8" s="21" t="n">
        <v>3308</v>
      </c>
      <c r="I8" s="23" t="n">
        <f aca="false">SUM(H8/G8)</f>
        <v>1.20906432748538</v>
      </c>
    </row>
    <row r="9" customFormat="false" ht="14.25" hidden="false" customHeight="false" outlineLevel="0" collapsed="false">
      <c r="A9" s="24" t="n">
        <v>2</v>
      </c>
      <c r="B9" s="48" t="s">
        <v>25</v>
      </c>
      <c r="C9" s="49" t="n">
        <v>2</v>
      </c>
      <c r="D9" s="26" t="n">
        <v>404800</v>
      </c>
      <c r="E9" s="27" t="n">
        <v>166</v>
      </c>
      <c r="F9" s="27" t="n">
        <v>127</v>
      </c>
      <c r="G9" s="26" t="n">
        <v>2439</v>
      </c>
      <c r="H9" s="26" t="n">
        <v>3187</v>
      </c>
      <c r="I9" s="28" t="n">
        <f aca="false">SUM(H9/G9)</f>
        <v>1.30668306683067</v>
      </c>
    </row>
    <row r="10" customFormat="false" ht="14.25" hidden="false" customHeight="false" outlineLevel="0" collapsed="false">
      <c r="A10" s="24" t="n">
        <v>3</v>
      </c>
      <c r="B10" s="48" t="s">
        <v>26</v>
      </c>
      <c r="C10" s="49" t="n">
        <v>1</v>
      </c>
      <c r="D10" s="26" t="n">
        <v>381700</v>
      </c>
      <c r="E10" s="27" t="n">
        <v>140</v>
      </c>
      <c r="F10" s="27" t="n">
        <v>128</v>
      </c>
      <c r="G10" s="26" t="n">
        <f aca="false">SUM(D10/E10)</f>
        <v>2726.42857142857</v>
      </c>
      <c r="H10" s="26" t="n">
        <f aca="false">SUM(D10/F10)</f>
        <v>2982.03125</v>
      </c>
      <c r="I10" s="28" t="n">
        <f aca="false">SUM(H10/G10)</f>
        <v>1.09375</v>
      </c>
    </row>
    <row r="11" customFormat="false" ht="14.25" hidden="false" customHeight="false" outlineLevel="0" collapsed="false">
      <c r="A11" s="24" t="n">
        <v>4</v>
      </c>
      <c r="B11" s="48" t="s">
        <v>34</v>
      </c>
      <c r="C11" s="49" t="n">
        <v>29</v>
      </c>
      <c r="D11" s="26" t="n">
        <v>377300</v>
      </c>
      <c r="E11" s="27" t="n">
        <v>153</v>
      </c>
      <c r="F11" s="27" t="n">
        <v>132</v>
      </c>
      <c r="G11" s="26" t="n">
        <v>2467</v>
      </c>
      <c r="H11" s="26" t="n">
        <v>2861</v>
      </c>
      <c r="I11" s="28" t="n">
        <f aca="false">SUM(H11/G11)</f>
        <v>1.15970814754763</v>
      </c>
    </row>
    <row r="12" customFormat="false" ht="14.25" hidden="false" customHeight="false" outlineLevel="0" collapsed="false">
      <c r="A12" s="24" t="n">
        <v>5</v>
      </c>
      <c r="B12" s="48" t="s">
        <v>27</v>
      </c>
      <c r="C12" s="49" t="n">
        <v>1</v>
      </c>
      <c r="D12" s="26" t="n">
        <v>372900</v>
      </c>
      <c r="E12" s="27" t="n">
        <v>172</v>
      </c>
      <c r="F12" s="27" t="n">
        <v>125</v>
      </c>
      <c r="G12" s="26" t="n">
        <f aca="false">SUM(D12/E12)</f>
        <v>2168.02325581395</v>
      </c>
      <c r="H12" s="26" t="n">
        <f aca="false">SUM(D12/F12)</f>
        <v>2983.2</v>
      </c>
      <c r="I12" s="28" t="n">
        <f aca="false">SUM(H12/G12)</f>
        <v>1.376</v>
      </c>
    </row>
    <row r="13" customFormat="false" ht="14.25" hidden="false" customHeight="false" outlineLevel="0" collapsed="false">
      <c r="A13" s="24" t="n">
        <v>6</v>
      </c>
      <c r="B13" s="48" t="s">
        <v>37</v>
      </c>
      <c r="C13" s="49" t="n">
        <v>3</v>
      </c>
      <c r="D13" s="26" t="n">
        <v>367033</v>
      </c>
      <c r="E13" s="27" t="n">
        <v>159</v>
      </c>
      <c r="F13" s="27" t="n">
        <v>137</v>
      </c>
      <c r="G13" s="26" t="n">
        <v>2313</v>
      </c>
      <c r="H13" s="26" t="n">
        <v>2673</v>
      </c>
      <c r="I13" s="28" t="n">
        <f aca="false">SUM(H13/G13)</f>
        <v>1.1556420233463</v>
      </c>
    </row>
    <row r="14" customFormat="false" ht="14.25" hidden="false" customHeight="false" outlineLevel="0" collapsed="false">
      <c r="A14" s="24" t="n">
        <v>7</v>
      </c>
      <c r="B14" s="50" t="s">
        <v>41</v>
      </c>
      <c r="C14" s="51" t="n">
        <v>2</v>
      </c>
      <c r="D14" s="52" t="n">
        <v>364650</v>
      </c>
      <c r="E14" s="53" t="n">
        <v>175</v>
      </c>
      <c r="F14" s="53" t="n">
        <v>133</v>
      </c>
      <c r="G14" s="52" t="n">
        <v>2084</v>
      </c>
      <c r="H14" s="52" t="n">
        <v>2752</v>
      </c>
      <c r="I14" s="54" t="n">
        <f aca="false">SUM(H14/G14)</f>
        <v>1.32053742802303</v>
      </c>
    </row>
    <row r="15" customFormat="false" ht="14.25" hidden="false" customHeight="false" outlineLevel="0" collapsed="false">
      <c r="A15" s="24" t="n">
        <v>8</v>
      </c>
      <c r="B15" s="48" t="s">
        <v>23</v>
      </c>
      <c r="C15" s="49" t="n">
        <v>1</v>
      </c>
      <c r="D15" s="26" t="n">
        <v>364100</v>
      </c>
      <c r="E15" s="27" t="n">
        <v>178</v>
      </c>
      <c r="F15" s="27" t="n">
        <v>143</v>
      </c>
      <c r="G15" s="26" t="n">
        <f aca="false">SUM(D15/E15)</f>
        <v>2045.50561797753</v>
      </c>
      <c r="H15" s="26" t="n">
        <f aca="false">SUM(D15/F15)</f>
        <v>2546.15384615385</v>
      </c>
      <c r="I15" s="28" t="n">
        <f aca="false">SUM(H15/G15)</f>
        <v>1.24475524475524</v>
      </c>
    </row>
    <row r="16" customFormat="false" ht="14.25" hidden="false" customHeight="false" outlineLevel="0" collapsed="false">
      <c r="A16" s="24" t="n">
        <v>9</v>
      </c>
      <c r="B16" s="48" t="s">
        <v>40</v>
      </c>
      <c r="C16" s="49" t="n">
        <v>6</v>
      </c>
      <c r="D16" s="26" t="n">
        <v>351633</v>
      </c>
      <c r="E16" s="27" t="n">
        <v>158</v>
      </c>
      <c r="F16" s="27" t="n">
        <v>123</v>
      </c>
      <c r="G16" s="26" t="n">
        <v>2230</v>
      </c>
      <c r="H16" s="26" t="n">
        <v>2867</v>
      </c>
      <c r="I16" s="28" t="n">
        <f aca="false">SUM(H16/G16)</f>
        <v>1.28565022421525</v>
      </c>
    </row>
    <row r="17" customFormat="false" ht="14.25" hidden="false" customHeight="false" outlineLevel="0" collapsed="false">
      <c r="A17" s="24" t="n">
        <v>10</v>
      </c>
      <c r="B17" s="50" t="s">
        <v>43</v>
      </c>
      <c r="C17" s="51" t="n">
        <v>1</v>
      </c>
      <c r="D17" s="52" t="n">
        <v>350900</v>
      </c>
      <c r="E17" s="53" t="n">
        <v>152</v>
      </c>
      <c r="F17" s="53" t="n">
        <v>130</v>
      </c>
      <c r="G17" s="52" t="n">
        <f aca="false">SUM(D17/E17)</f>
        <v>2308.55263157895</v>
      </c>
      <c r="H17" s="52" t="n">
        <f aca="false">SUM(D17/F17)</f>
        <v>2699.23076923077</v>
      </c>
      <c r="I17" s="54" t="n">
        <f aca="false">SUM(H17/G17)</f>
        <v>1.16923076923077</v>
      </c>
    </row>
    <row r="18" customFormat="false" ht="14.25" hidden="false" customHeight="false" outlineLevel="0" collapsed="false">
      <c r="A18" s="24" t="n">
        <v>11</v>
      </c>
      <c r="B18" s="48" t="s">
        <v>33</v>
      </c>
      <c r="C18" s="49" t="n">
        <v>37</v>
      </c>
      <c r="D18" s="26" t="n">
        <v>349205</v>
      </c>
      <c r="E18" s="27" t="n">
        <v>156</v>
      </c>
      <c r="F18" s="27" t="n">
        <v>132</v>
      </c>
      <c r="G18" s="26" t="n">
        <v>2237</v>
      </c>
      <c r="H18" s="26" t="n">
        <v>2641</v>
      </c>
      <c r="I18" s="28" t="n">
        <f aca="false">SUM(H18/G18)</f>
        <v>1.18059901654001</v>
      </c>
    </row>
    <row r="19" customFormat="false" ht="14.25" hidden="false" customHeight="false" outlineLevel="0" collapsed="false">
      <c r="A19" s="24" t="n">
        <v>12</v>
      </c>
      <c r="B19" s="48" t="s">
        <v>45</v>
      </c>
      <c r="C19" s="49" t="n">
        <v>1</v>
      </c>
      <c r="D19" s="26" t="n">
        <v>347600</v>
      </c>
      <c r="E19" s="27" t="n">
        <v>146</v>
      </c>
      <c r="F19" s="27" t="n">
        <v>124</v>
      </c>
      <c r="G19" s="26" t="n">
        <f aca="false">SUM(D19/E19)</f>
        <v>2380.82191780822</v>
      </c>
      <c r="H19" s="26" t="n">
        <f aca="false">SUM(D19/F19)</f>
        <v>2803.22580645161</v>
      </c>
      <c r="I19" s="28" t="n">
        <f aca="false">SUM(H19/G19)</f>
        <v>1.17741935483871</v>
      </c>
    </row>
    <row r="20" customFormat="false" ht="14.25" hidden="false" customHeight="false" outlineLevel="0" collapsed="false">
      <c r="A20" s="24" t="n">
        <v>13</v>
      </c>
      <c r="B20" s="48" t="s">
        <v>29</v>
      </c>
      <c r="C20" s="49" t="n">
        <v>51</v>
      </c>
      <c r="D20" s="26" t="n">
        <v>341992</v>
      </c>
      <c r="E20" s="27" t="n">
        <v>157</v>
      </c>
      <c r="F20" s="27" t="n">
        <v>125</v>
      </c>
      <c r="G20" s="26" t="n">
        <v>2173</v>
      </c>
      <c r="H20" s="26" t="n">
        <v>2730</v>
      </c>
      <c r="I20" s="28" t="n">
        <f aca="false">SUM(H20/G20)</f>
        <v>1.2563276576162</v>
      </c>
    </row>
    <row r="21" customFormat="false" ht="14.25" hidden="false" customHeight="false" outlineLevel="0" collapsed="false">
      <c r="A21" s="24" t="n">
        <v>14</v>
      </c>
      <c r="B21" s="48" t="s">
        <v>48</v>
      </c>
      <c r="C21" s="49" t="n">
        <v>1</v>
      </c>
      <c r="D21" s="26" t="n">
        <v>341000</v>
      </c>
      <c r="E21" s="27" t="n">
        <v>147</v>
      </c>
      <c r="F21" s="27" t="n">
        <v>131</v>
      </c>
      <c r="G21" s="26" t="n">
        <f aca="false">SUM(D21/E21)</f>
        <v>2319.72789115646</v>
      </c>
      <c r="H21" s="26" t="n">
        <f aca="false">SUM(D21/F21)</f>
        <v>2603.0534351145</v>
      </c>
      <c r="I21" s="28" t="n">
        <f aca="false">SUM(H21/G21)</f>
        <v>1.12213740458015</v>
      </c>
    </row>
    <row r="22" customFormat="false" ht="14.25" hidden="false" customHeight="false" outlineLevel="0" collapsed="false">
      <c r="A22" s="24" t="n">
        <v>15</v>
      </c>
      <c r="B22" s="50" t="s">
        <v>30</v>
      </c>
      <c r="C22" s="51" t="n">
        <v>10</v>
      </c>
      <c r="D22" s="52" t="n">
        <v>323400</v>
      </c>
      <c r="E22" s="53" t="n">
        <v>144</v>
      </c>
      <c r="F22" s="53" t="n">
        <v>122</v>
      </c>
      <c r="G22" s="52" t="n">
        <v>2251</v>
      </c>
      <c r="H22" s="52" t="n">
        <v>2655</v>
      </c>
      <c r="I22" s="54" t="n">
        <f aca="false">SUM(H22/G22)</f>
        <v>1.17947578853843</v>
      </c>
    </row>
    <row r="23" customFormat="false" ht="14.25" hidden="false" customHeight="false" outlineLevel="0" collapsed="false">
      <c r="A23" s="24" t="n">
        <v>16</v>
      </c>
      <c r="B23" s="48" t="s">
        <v>44</v>
      </c>
      <c r="C23" s="49" t="n">
        <v>2</v>
      </c>
      <c r="D23" s="26" t="n">
        <v>323400</v>
      </c>
      <c r="E23" s="27" t="n">
        <v>153</v>
      </c>
      <c r="F23" s="27" t="n">
        <v>135</v>
      </c>
      <c r="G23" s="26" t="n">
        <v>2121</v>
      </c>
      <c r="H23" s="26" t="n">
        <v>2404</v>
      </c>
      <c r="I23" s="28" t="n">
        <f aca="false">SUM(H23/G23)</f>
        <v>1.13342762847713</v>
      </c>
    </row>
    <row r="24" customFormat="false" ht="14.25" hidden="false" customHeight="false" outlineLevel="0" collapsed="false">
      <c r="A24" s="24" t="n">
        <v>17</v>
      </c>
      <c r="B24" s="48" t="s">
        <v>52</v>
      </c>
      <c r="C24" s="49" t="n">
        <v>1</v>
      </c>
      <c r="D24" s="26" t="n">
        <v>321200</v>
      </c>
      <c r="E24" s="27" t="n">
        <v>180</v>
      </c>
      <c r="F24" s="27" t="n">
        <v>133</v>
      </c>
      <c r="G24" s="26" t="n">
        <f aca="false">SUM(D24/E24)</f>
        <v>1784.44444444444</v>
      </c>
      <c r="H24" s="26" t="n">
        <f aca="false">SUM(D24/F24)</f>
        <v>2415.03759398496</v>
      </c>
      <c r="I24" s="28" t="n">
        <f aca="false">SUM(H24/G24)</f>
        <v>1.35338345864662</v>
      </c>
    </row>
    <row r="25" customFormat="false" ht="14.25" hidden="false" customHeight="false" outlineLevel="0" collapsed="false">
      <c r="A25" s="24" t="n">
        <v>18</v>
      </c>
      <c r="B25" s="48" t="s">
        <v>53</v>
      </c>
      <c r="C25" s="49" t="n">
        <v>1</v>
      </c>
      <c r="D25" s="26" t="n">
        <v>320100</v>
      </c>
      <c r="E25" s="27" t="n">
        <v>165</v>
      </c>
      <c r="F25" s="27" t="n">
        <v>138</v>
      </c>
      <c r="G25" s="26" t="n">
        <f aca="false">SUM(D25/E25)</f>
        <v>1940</v>
      </c>
      <c r="H25" s="26" t="n">
        <f aca="false">SUM(D25/F25)</f>
        <v>2319.5652173913</v>
      </c>
      <c r="I25" s="28" t="n">
        <f aca="false">SUM(H25/G25)</f>
        <v>1.19565217391304</v>
      </c>
    </row>
    <row r="26" customFormat="false" ht="14.25" hidden="false" customHeight="false" outlineLevel="0" collapsed="false">
      <c r="A26" s="24" t="n">
        <v>19</v>
      </c>
      <c r="B26" s="48" t="s">
        <v>54</v>
      </c>
      <c r="C26" s="49" t="n">
        <v>1</v>
      </c>
      <c r="D26" s="26" t="n">
        <v>313500</v>
      </c>
      <c r="E26" s="27" t="n">
        <v>143</v>
      </c>
      <c r="F26" s="27" t="n">
        <v>131</v>
      </c>
      <c r="G26" s="26" t="n">
        <f aca="false">SUM(D26/E26)</f>
        <v>2192.30769230769</v>
      </c>
      <c r="H26" s="26" t="n">
        <f aca="false">SUM(D26/F26)</f>
        <v>2393.12977099237</v>
      </c>
      <c r="I26" s="28" t="n">
        <f aca="false">SUM(H26/G26)</f>
        <v>1.09160305343511</v>
      </c>
    </row>
    <row r="27" customFormat="false" ht="14.25" hidden="false" customHeight="false" outlineLevel="0" collapsed="false">
      <c r="A27" s="24" t="n">
        <v>20</v>
      </c>
      <c r="B27" s="48" t="s">
        <v>42</v>
      </c>
      <c r="C27" s="49" t="n">
        <v>2</v>
      </c>
      <c r="D27" s="26" t="n">
        <v>310750</v>
      </c>
      <c r="E27" s="27" t="n">
        <v>156</v>
      </c>
      <c r="F27" s="27" t="n">
        <v>129</v>
      </c>
      <c r="G27" s="26" t="n">
        <v>1992</v>
      </c>
      <c r="H27" s="26" t="n">
        <v>2409</v>
      </c>
      <c r="I27" s="28" t="n">
        <f aca="false">SUM(H27/G27)</f>
        <v>1.20933734939759</v>
      </c>
    </row>
    <row r="28" customFormat="false" ht="14.25" hidden="false" customHeight="false" outlineLevel="0" collapsed="false">
      <c r="A28" s="24" t="n">
        <v>21</v>
      </c>
      <c r="B28" s="48" t="s">
        <v>58</v>
      </c>
      <c r="C28" s="49" t="n">
        <v>1</v>
      </c>
      <c r="D28" s="26" t="n">
        <v>305800</v>
      </c>
      <c r="E28" s="27" t="n">
        <v>157</v>
      </c>
      <c r="F28" s="27" t="n">
        <v>175</v>
      </c>
      <c r="G28" s="26" t="n">
        <f aca="false">SUM(D28/E28)</f>
        <v>1947.77070063694</v>
      </c>
      <c r="H28" s="26" t="n">
        <f aca="false">SUM(D28/F28)</f>
        <v>1747.42857142857</v>
      </c>
      <c r="I28" s="28" t="n">
        <f aca="false">SUM(H28/G28)</f>
        <v>0.897142857142857</v>
      </c>
    </row>
    <row r="29" customFormat="false" ht="14.25" hidden="false" customHeight="false" outlineLevel="0" collapsed="false">
      <c r="A29" s="24" t="n">
        <v>22</v>
      </c>
      <c r="B29" s="48" t="s">
        <v>35</v>
      </c>
      <c r="C29" s="49" t="n">
        <v>2</v>
      </c>
      <c r="D29" s="26" t="n">
        <v>300300</v>
      </c>
      <c r="E29" s="27" t="n">
        <v>144</v>
      </c>
      <c r="F29" s="27" t="n">
        <v>129</v>
      </c>
      <c r="G29" s="26" t="n">
        <v>2093</v>
      </c>
      <c r="H29" s="26" t="n">
        <v>2337</v>
      </c>
      <c r="I29" s="28" t="n">
        <f aca="false">SUM(H29/G29)</f>
        <v>1.11657907310081</v>
      </c>
    </row>
    <row r="30" customFormat="false" ht="14.25" hidden="false" customHeight="false" outlineLevel="0" collapsed="false">
      <c r="A30" s="24" t="n">
        <v>23</v>
      </c>
      <c r="B30" s="48" t="s">
        <v>56</v>
      </c>
      <c r="C30" s="49" t="n">
        <v>3</v>
      </c>
      <c r="D30" s="26" t="n">
        <v>295533</v>
      </c>
      <c r="E30" s="27" t="n">
        <v>148</v>
      </c>
      <c r="F30" s="27" t="n">
        <v>124</v>
      </c>
      <c r="G30" s="26" t="n">
        <v>1997</v>
      </c>
      <c r="H30" s="26" t="n">
        <v>2377</v>
      </c>
      <c r="I30" s="28" t="n">
        <f aca="false">SUM(H30/G30)</f>
        <v>1.19028542814221</v>
      </c>
    </row>
    <row r="31" customFormat="false" ht="14.25" hidden="false" customHeight="false" outlineLevel="0" collapsed="false">
      <c r="A31" s="24" t="n">
        <v>24</v>
      </c>
      <c r="B31" s="48" t="s">
        <v>47</v>
      </c>
      <c r="C31" s="49" t="n">
        <v>2</v>
      </c>
      <c r="D31" s="26" t="n">
        <v>283800</v>
      </c>
      <c r="E31" s="27" t="n">
        <v>141</v>
      </c>
      <c r="F31" s="27" t="n">
        <v>118</v>
      </c>
      <c r="G31" s="26" t="n">
        <v>2013</v>
      </c>
      <c r="H31" s="26" t="n">
        <v>2405</v>
      </c>
      <c r="I31" s="28" t="n">
        <f aca="false">SUM(H31/G31)</f>
        <v>1.19473422752111</v>
      </c>
    </row>
    <row r="32" customFormat="false" ht="14.25" hidden="false" customHeight="false" outlineLevel="0" collapsed="false">
      <c r="A32" s="24" t="n">
        <v>25</v>
      </c>
      <c r="B32" s="48" t="s">
        <v>49</v>
      </c>
      <c r="C32" s="49" t="n">
        <v>3</v>
      </c>
      <c r="D32" s="26" t="n">
        <v>283800</v>
      </c>
      <c r="E32" s="27" t="n">
        <v>140</v>
      </c>
      <c r="F32" s="27" t="n">
        <v>134</v>
      </c>
      <c r="G32" s="26" t="n">
        <v>2022</v>
      </c>
      <c r="H32" s="26" t="n">
        <v>2118</v>
      </c>
      <c r="I32" s="28" t="n">
        <f aca="false">SUM(H32/G32)</f>
        <v>1.04747774480712</v>
      </c>
    </row>
    <row r="33" customFormat="false" ht="14.25" hidden="false" customHeight="false" outlineLevel="0" collapsed="false">
      <c r="A33" s="24" t="n">
        <v>26</v>
      </c>
      <c r="B33" s="48" t="s">
        <v>59</v>
      </c>
      <c r="C33" s="49" t="n">
        <v>1</v>
      </c>
      <c r="D33" s="26" t="n">
        <v>281600</v>
      </c>
      <c r="E33" s="27" t="n">
        <v>129</v>
      </c>
      <c r="F33" s="27" t="n">
        <v>123</v>
      </c>
      <c r="G33" s="26" t="n">
        <f aca="false">SUM(D33/E33)</f>
        <v>2182.94573643411</v>
      </c>
      <c r="H33" s="26" t="n">
        <f aca="false">SUM(D33/F33)</f>
        <v>2289.43089430894</v>
      </c>
      <c r="I33" s="28" t="n">
        <f aca="false">SUM(H33/G33)</f>
        <v>1.04878048780488</v>
      </c>
    </row>
    <row r="34" customFormat="false" ht="14.25" hidden="false" customHeight="false" outlineLevel="0" collapsed="false">
      <c r="A34" s="24" t="n">
        <v>27</v>
      </c>
      <c r="B34" s="48" t="s">
        <v>22</v>
      </c>
      <c r="C34" s="49" t="n">
        <v>1</v>
      </c>
      <c r="D34" s="26" t="n">
        <v>278300</v>
      </c>
      <c r="E34" s="27" t="n">
        <v>121</v>
      </c>
      <c r="F34" s="27" t="n">
        <v>122</v>
      </c>
      <c r="G34" s="26" t="n">
        <f aca="false">SUM(D34/E34)</f>
        <v>2300</v>
      </c>
      <c r="H34" s="26" t="n">
        <f aca="false">SUM(D34/F34)</f>
        <v>2281.14754098361</v>
      </c>
      <c r="I34" s="28" t="n">
        <f aca="false">SUM(H34/G34)</f>
        <v>0.991803278688525</v>
      </c>
    </row>
    <row r="35" customFormat="false" ht="14.25" hidden="false" customHeight="false" outlineLevel="0" collapsed="false">
      <c r="A35" s="24" t="n">
        <v>28</v>
      </c>
      <c r="B35" s="48" t="s">
        <v>61</v>
      </c>
      <c r="C35" s="49" t="n">
        <v>1</v>
      </c>
      <c r="D35" s="26" t="n">
        <v>278300</v>
      </c>
      <c r="E35" s="27" t="n">
        <v>137</v>
      </c>
      <c r="F35" s="27" t="n">
        <v>139</v>
      </c>
      <c r="G35" s="26" t="n">
        <f aca="false">SUM(D35/E35)</f>
        <v>2031.38686131387</v>
      </c>
      <c r="H35" s="26" t="n">
        <f aca="false">SUM(D35/F35)</f>
        <v>2002.1582733813</v>
      </c>
      <c r="I35" s="28" t="n">
        <f aca="false">SUM(H35/G35)</f>
        <v>0.985611510791367</v>
      </c>
    </row>
    <row r="36" customFormat="false" ht="14.25" hidden="false" customHeight="false" outlineLevel="0" collapsed="false">
      <c r="A36" s="24" t="n">
        <v>29</v>
      </c>
      <c r="B36" s="48" t="s">
        <v>60</v>
      </c>
      <c r="C36" s="49" t="n">
        <v>3</v>
      </c>
      <c r="D36" s="26" t="n">
        <v>277933</v>
      </c>
      <c r="E36" s="27" t="n">
        <v>153</v>
      </c>
      <c r="F36" s="27" t="n">
        <v>183</v>
      </c>
      <c r="G36" s="26" t="n">
        <v>1813</v>
      </c>
      <c r="H36" s="26" t="n">
        <v>1516</v>
      </c>
      <c r="I36" s="28" t="n">
        <f aca="false">SUM(H36/G36)</f>
        <v>0.836183121897408</v>
      </c>
    </row>
    <row r="37" customFormat="false" ht="14.25" hidden="false" customHeight="false" outlineLevel="0" collapsed="false">
      <c r="A37" s="24" t="n">
        <v>30</v>
      </c>
      <c r="B37" s="48" t="s">
        <v>55</v>
      </c>
      <c r="C37" s="49" t="n">
        <v>2</v>
      </c>
      <c r="D37" s="26" t="n">
        <v>274450</v>
      </c>
      <c r="E37" s="27" t="n">
        <v>157</v>
      </c>
      <c r="F37" s="27" t="n">
        <v>179</v>
      </c>
      <c r="G37" s="26" t="n">
        <v>1748</v>
      </c>
      <c r="H37" s="26" t="n">
        <v>1538</v>
      </c>
      <c r="I37" s="28" t="n">
        <f aca="false">SUM(H37/G37)</f>
        <v>0.879862700228833</v>
      </c>
    </row>
    <row r="38" customFormat="false" ht="14.25" hidden="false" customHeight="false" outlineLevel="0" collapsed="false">
      <c r="A38" s="24" t="n">
        <v>31</v>
      </c>
      <c r="B38" s="48" t="s">
        <v>62</v>
      </c>
      <c r="C38" s="49" t="n">
        <v>1</v>
      </c>
      <c r="D38" s="26" t="n">
        <v>270600</v>
      </c>
      <c r="E38" s="27" t="n">
        <v>128</v>
      </c>
      <c r="F38" s="27" t="n">
        <v>133</v>
      </c>
      <c r="G38" s="26" t="n">
        <f aca="false">SUM(D38/E38)</f>
        <v>2114.0625</v>
      </c>
      <c r="H38" s="26" t="n">
        <f aca="false">SUM(D38/F38)</f>
        <v>2034.58646616541</v>
      </c>
      <c r="I38" s="28" t="n">
        <f aca="false">SUM(H38/G38)</f>
        <v>0.962406015037594</v>
      </c>
    </row>
    <row r="39" customFormat="false" ht="14.25" hidden="false" customHeight="false" outlineLevel="0" collapsed="false">
      <c r="A39" s="24" t="n">
        <v>32</v>
      </c>
      <c r="B39" s="48" t="s">
        <v>63</v>
      </c>
      <c r="C39" s="49" t="n">
        <v>3</v>
      </c>
      <c r="D39" s="26" t="n">
        <v>262167</v>
      </c>
      <c r="E39" s="27" t="n">
        <v>149</v>
      </c>
      <c r="F39" s="27" t="n">
        <v>165</v>
      </c>
      <c r="G39" s="26" t="n">
        <v>1763</v>
      </c>
      <c r="H39" s="26" t="n">
        <v>1589</v>
      </c>
      <c r="I39" s="28" t="n">
        <f aca="false">SUM(H39/G39)</f>
        <v>0.901304594441293</v>
      </c>
    </row>
    <row r="40" customFormat="false" ht="14.25" hidden="false" customHeight="false" outlineLevel="0" collapsed="false">
      <c r="A40" s="24" t="n">
        <v>33</v>
      </c>
      <c r="B40" s="48" t="s">
        <v>36</v>
      </c>
      <c r="C40" s="49" t="n">
        <v>1</v>
      </c>
      <c r="D40" s="26" t="n">
        <v>260700</v>
      </c>
      <c r="E40" s="27" t="n">
        <v>129</v>
      </c>
      <c r="F40" s="27" t="n">
        <v>128</v>
      </c>
      <c r="G40" s="26" t="n">
        <f aca="false">SUM(D40/E40)</f>
        <v>2020.93023255814</v>
      </c>
      <c r="H40" s="26" t="n">
        <f aca="false">SUM(D40/F40)</f>
        <v>2036.71875</v>
      </c>
      <c r="I40" s="28" t="n">
        <f aca="false">SUM(H40/G40)</f>
        <v>1.0078125</v>
      </c>
    </row>
    <row r="41" customFormat="false" ht="14.25" hidden="false" customHeight="false" outlineLevel="0" collapsed="false">
      <c r="A41" s="24" t="n">
        <v>34</v>
      </c>
      <c r="B41" s="48" t="s">
        <v>65</v>
      </c>
      <c r="C41" s="49" t="n">
        <v>1</v>
      </c>
      <c r="D41" s="26" t="n">
        <v>256300</v>
      </c>
      <c r="E41" s="27" t="n">
        <v>131</v>
      </c>
      <c r="F41" s="27" t="n">
        <v>144</v>
      </c>
      <c r="G41" s="26" t="n">
        <v>1956</v>
      </c>
      <c r="H41" s="26" t="n">
        <v>1780</v>
      </c>
      <c r="I41" s="28" t="n">
        <v>0.91</v>
      </c>
    </row>
    <row r="42" customFormat="false" ht="14.25" hidden="false" customHeight="false" outlineLevel="0" collapsed="false">
      <c r="A42" s="24" t="n">
        <v>35</v>
      </c>
      <c r="B42" s="48" t="s">
        <v>66</v>
      </c>
      <c r="C42" s="49" t="n">
        <v>1</v>
      </c>
      <c r="D42" s="26" t="n">
        <v>253000</v>
      </c>
      <c r="E42" s="27" t="n">
        <v>117</v>
      </c>
      <c r="F42" s="27" t="n">
        <v>108</v>
      </c>
      <c r="G42" s="26" t="n">
        <v>2162</v>
      </c>
      <c r="H42" s="26" t="n">
        <v>2343</v>
      </c>
      <c r="I42" s="28" t="n">
        <v>1.08</v>
      </c>
    </row>
    <row r="43" customFormat="false" ht="14.25" hidden="false" customHeight="false" outlineLevel="0" collapsed="false">
      <c r="A43" s="24" t="n">
        <v>36</v>
      </c>
      <c r="B43" s="48" t="s">
        <v>38</v>
      </c>
      <c r="C43" s="49" t="n">
        <v>2</v>
      </c>
      <c r="D43" s="26" t="n">
        <v>252450</v>
      </c>
      <c r="E43" s="27" t="n">
        <v>128</v>
      </c>
      <c r="F43" s="27" t="n">
        <v>131</v>
      </c>
      <c r="G43" s="26" t="n">
        <v>1980</v>
      </c>
      <c r="H43" s="26" t="n">
        <v>1934</v>
      </c>
      <c r="I43" s="28" t="n">
        <f aca="false">SUM(H43/G43)</f>
        <v>0.976767676767677</v>
      </c>
    </row>
    <row r="44" customFormat="false" ht="14.25" hidden="false" customHeight="false" outlineLevel="0" collapsed="false">
      <c r="A44" s="24" t="n">
        <v>37</v>
      </c>
      <c r="B44" s="48" t="s">
        <v>68</v>
      </c>
      <c r="C44" s="49" t="n">
        <v>1</v>
      </c>
      <c r="D44" s="26" t="n">
        <v>228800</v>
      </c>
      <c r="E44" s="27" t="n">
        <v>183</v>
      </c>
      <c r="F44" s="27" t="n">
        <v>323</v>
      </c>
      <c r="G44" s="26" t="n">
        <v>1250</v>
      </c>
      <c r="H44" s="26" t="n">
        <v>708</v>
      </c>
      <c r="I44" s="28" t="n">
        <v>0.57</v>
      </c>
    </row>
    <row r="45" customFormat="false" ht="14.25" hidden="false" customHeight="false" outlineLevel="0" collapsed="false">
      <c r="A45" s="24" t="n">
        <v>38</v>
      </c>
      <c r="B45" s="48" t="s">
        <v>50</v>
      </c>
      <c r="C45" s="49" t="n">
        <v>5</v>
      </c>
      <c r="D45" s="26" t="n">
        <v>214500</v>
      </c>
      <c r="E45" s="27" t="n">
        <v>134</v>
      </c>
      <c r="F45" s="27" t="n">
        <v>142</v>
      </c>
      <c r="G45" s="26" t="n">
        <v>1596</v>
      </c>
      <c r="H45" s="26" t="n">
        <v>1511</v>
      </c>
      <c r="I45" s="28" t="n">
        <f aca="false">SUM(H45/G45)</f>
        <v>0.946741854636591</v>
      </c>
    </row>
    <row r="46" customFormat="false" ht="14.25" hidden="false" customHeight="false" outlineLevel="0" collapsed="false">
      <c r="A46" s="24" t="n">
        <v>39</v>
      </c>
      <c r="B46" s="48" t="s">
        <v>71</v>
      </c>
      <c r="C46" s="49" t="n">
        <v>1</v>
      </c>
      <c r="D46" s="26" t="n">
        <v>188100</v>
      </c>
      <c r="E46" s="27" t="n">
        <v>90</v>
      </c>
      <c r="F46" s="27" t="n">
        <v>114</v>
      </c>
      <c r="G46" s="26" t="n">
        <f aca="false">SUM(D46/E46)</f>
        <v>2090</v>
      </c>
      <c r="H46" s="26" t="n">
        <f aca="false">SUM(D46/F46)</f>
        <v>1650</v>
      </c>
      <c r="I46" s="28" t="n">
        <f aca="false">SUM(H46/G46)</f>
        <v>0.789473684210526</v>
      </c>
    </row>
    <row r="47" customFormat="false" ht="14.25" hidden="false" customHeight="false" outlineLevel="0" collapsed="false">
      <c r="A47" s="24" t="n">
        <v>40</v>
      </c>
      <c r="B47" s="48" t="s">
        <v>57</v>
      </c>
      <c r="C47" s="49" t="n">
        <v>1</v>
      </c>
      <c r="D47" s="26" t="n">
        <v>169400</v>
      </c>
      <c r="E47" s="27" t="n">
        <v>151</v>
      </c>
      <c r="F47" s="27" t="n">
        <v>153</v>
      </c>
      <c r="G47" s="26" t="n">
        <f aca="false">SUM(D47/E47)</f>
        <v>1121.85430463576</v>
      </c>
      <c r="H47" s="26" t="n">
        <f aca="false">SUM(D47/F47)</f>
        <v>1107.18954248366</v>
      </c>
      <c r="I47" s="28" t="n">
        <f aca="false">SUM(H47/G47)</f>
        <v>0.986928104575163</v>
      </c>
    </row>
    <row r="48" customFormat="false" ht="14.25" hidden="false" customHeight="false" outlineLevel="0" collapsed="false">
      <c r="A48" s="24" t="n">
        <v>41</v>
      </c>
      <c r="B48" s="48" t="s">
        <v>72</v>
      </c>
      <c r="C48" s="49" t="n">
        <v>1</v>
      </c>
      <c r="D48" s="26" t="n">
        <v>125400</v>
      </c>
      <c r="E48" s="27" t="n">
        <v>103</v>
      </c>
      <c r="F48" s="27" t="n">
        <v>134</v>
      </c>
      <c r="G48" s="26" t="n">
        <f aca="false">SUM(D48/E48)</f>
        <v>1217.47572815534</v>
      </c>
      <c r="H48" s="26" t="n">
        <f aca="false">SUM(D48/F48)</f>
        <v>935.820895522388</v>
      </c>
      <c r="I48" s="28" t="n">
        <f aca="false">SUM(H48/G48)</f>
        <v>0.76865671641791</v>
      </c>
    </row>
    <row r="49" customFormat="false" ht="14.25" hidden="false" customHeight="false" outlineLevel="0" collapsed="false">
      <c r="A49" s="24" t="n">
        <v>42</v>
      </c>
      <c r="B49" s="48" t="s">
        <v>70</v>
      </c>
      <c r="C49" s="49" t="n">
        <v>1</v>
      </c>
      <c r="D49" s="26" t="n">
        <v>50600</v>
      </c>
      <c r="E49" s="27" t="n">
        <v>86</v>
      </c>
      <c r="F49" s="27" t="n">
        <v>140</v>
      </c>
      <c r="G49" s="26" t="n">
        <v>588</v>
      </c>
      <c r="H49" s="26" t="n">
        <v>361</v>
      </c>
      <c r="I49" s="28" t="n">
        <f aca="false">SUM(H49/G49)</f>
        <v>0.613945578231293</v>
      </c>
    </row>
    <row r="50" customFormat="false" ht="15" hidden="false" customHeight="false" outlineLevel="0" collapsed="false">
      <c r="A50" s="30"/>
      <c r="B50" s="55" t="s">
        <v>73</v>
      </c>
      <c r="C50" s="56" t="n">
        <f aca="false">SUM(C8:C49)</f>
        <v>199</v>
      </c>
      <c r="D50" s="31" t="n">
        <v>334621</v>
      </c>
      <c r="E50" s="32" t="n">
        <v>152</v>
      </c>
      <c r="F50" s="32" t="n">
        <v>132</v>
      </c>
      <c r="G50" s="31" t="n">
        <v>2199</v>
      </c>
      <c r="H50" s="31" t="n">
        <v>2534</v>
      </c>
      <c r="I50" s="33" t="s">
        <v>74</v>
      </c>
    </row>
    <row r="51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77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80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7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2</v>
      </c>
      <c r="C8" s="47" t="n">
        <v>1</v>
      </c>
      <c r="D8" s="21" t="n">
        <v>630300</v>
      </c>
      <c r="E8" s="22" t="n">
        <v>185</v>
      </c>
      <c r="F8" s="22" t="n">
        <v>131</v>
      </c>
      <c r="G8" s="21" t="n">
        <f aca="false">SUM(D8/E8)</f>
        <v>3407.02702702703</v>
      </c>
      <c r="H8" s="21" t="n">
        <f aca="false">SUM(D8/F8)</f>
        <v>4811.45038167939</v>
      </c>
      <c r="I8" s="23" t="n">
        <f aca="false">SUM(H8/G8)</f>
        <v>1.41221374045802</v>
      </c>
    </row>
    <row r="9" customFormat="false" ht="14.25" hidden="false" customHeight="false" outlineLevel="0" collapsed="false">
      <c r="A9" s="24" t="n">
        <v>2</v>
      </c>
      <c r="B9" s="48" t="s">
        <v>17</v>
      </c>
      <c r="C9" s="49" t="n">
        <v>25</v>
      </c>
      <c r="D9" s="26" t="n">
        <v>609312</v>
      </c>
      <c r="E9" s="27" t="n">
        <v>176</v>
      </c>
      <c r="F9" s="27" t="n">
        <v>127</v>
      </c>
      <c r="G9" s="26" t="n">
        <v>3453</v>
      </c>
      <c r="H9" s="26" t="n">
        <v>4799</v>
      </c>
      <c r="I9" s="28" t="n">
        <f aca="false">SUM(H9/G9)</f>
        <v>1.38980596582682</v>
      </c>
    </row>
    <row r="10" customFormat="false" ht="14.25" hidden="false" customHeight="false" outlineLevel="0" collapsed="false">
      <c r="A10" s="24" t="n">
        <v>3</v>
      </c>
      <c r="B10" s="48" t="s">
        <v>18</v>
      </c>
      <c r="C10" s="49" t="n">
        <v>1</v>
      </c>
      <c r="D10" s="26" t="n">
        <v>525800</v>
      </c>
      <c r="E10" s="27" t="n">
        <v>186</v>
      </c>
      <c r="F10" s="27" t="n">
        <v>130</v>
      </c>
      <c r="G10" s="26" t="n">
        <f aca="false">SUM(D10/E10)</f>
        <v>2826.88172043011</v>
      </c>
      <c r="H10" s="26" t="n">
        <f aca="false">SUM(D10/F10)</f>
        <v>4044.61538461538</v>
      </c>
      <c r="I10" s="28" t="n">
        <f aca="false">SUM(H10/G10)</f>
        <v>1.43076923076923</v>
      </c>
    </row>
    <row r="11" customFormat="false" ht="14.25" hidden="false" customHeight="false" outlineLevel="0" collapsed="false">
      <c r="A11" s="24" t="n">
        <v>4</v>
      </c>
      <c r="B11" s="48" t="s">
        <v>36</v>
      </c>
      <c r="C11" s="49" t="n">
        <v>1</v>
      </c>
      <c r="D11" s="26" t="n">
        <v>501600</v>
      </c>
      <c r="E11" s="27" t="n">
        <v>199</v>
      </c>
      <c r="F11" s="27" t="n">
        <v>124</v>
      </c>
      <c r="G11" s="26" t="n">
        <f aca="false">SUM(D11/E11)</f>
        <v>2520.60301507538</v>
      </c>
      <c r="H11" s="26" t="n">
        <f aca="false">SUM(D11/F11)</f>
        <v>4045.16129032258</v>
      </c>
      <c r="I11" s="28" t="n">
        <f aca="false">SUM(H11/G11)</f>
        <v>1.60483870967742</v>
      </c>
    </row>
    <row r="12" customFormat="false" ht="14.25" hidden="false" customHeight="false" outlineLevel="0" collapsed="false">
      <c r="A12" s="24" t="n">
        <v>5</v>
      </c>
      <c r="B12" s="48" t="s">
        <v>30</v>
      </c>
      <c r="C12" s="49" t="n">
        <v>14</v>
      </c>
      <c r="D12" s="26" t="n">
        <v>490836</v>
      </c>
      <c r="E12" s="27" t="n">
        <v>172</v>
      </c>
      <c r="F12" s="27" t="n">
        <v>123</v>
      </c>
      <c r="G12" s="26" t="n">
        <v>2855</v>
      </c>
      <c r="H12" s="26" t="n">
        <v>3984</v>
      </c>
      <c r="I12" s="28" t="n">
        <f aca="false">SUM(H12/G12)</f>
        <v>1.3954465849387</v>
      </c>
    </row>
    <row r="13" customFormat="false" ht="14.25" hidden="false" customHeight="false" outlineLevel="0" collapsed="false">
      <c r="A13" s="24" t="n">
        <v>6</v>
      </c>
      <c r="B13" s="48" t="s">
        <v>23</v>
      </c>
      <c r="C13" s="49" t="n">
        <v>2</v>
      </c>
      <c r="D13" s="26" t="n">
        <v>487850</v>
      </c>
      <c r="E13" s="27" t="n">
        <v>210</v>
      </c>
      <c r="F13" s="27" t="n">
        <v>126</v>
      </c>
      <c r="G13" s="26" t="n">
        <v>2323</v>
      </c>
      <c r="H13" s="26" t="n">
        <v>3872</v>
      </c>
      <c r="I13" s="28" t="n">
        <f aca="false">SUM(H13/G13)</f>
        <v>1.6668101592768</v>
      </c>
    </row>
    <row r="14" customFormat="false" ht="14.25" hidden="false" customHeight="false" outlineLevel="0" collapsed="false">
      <c r="A14" s="24" t="n">
        <v>7</v>
      </c>
      <c r="B14" s="50" t="s">
        <v>19</v>
      </c>
      <c r="C14" s="51" t="n">
        <v>1</v>
      </c>
      <c r="D14" s="52" t="n">
        <v>487300</v>
      </c>
      <c r="E14" s="53" t="n">
        <v>225</v>
      </c>
      <c r="F14" s="53" t="n">
        <v>130</v>
      </c>
      <c r="G14" s="52" t="n">
        <f aca="false">SUM(D14/E14)</f>
        <v>2165.77777777778</v>
      </c>
      <c r="H14" s="52" t="n">
        <f aca="false">SUM(D14/F14)</f>
        <v>3748.46153846154</v>
      </c>
      <c r="I14" s="54" t="n">
        <f aca="false">SUM(H14/G14)</f>
        <v>1.73076923076923</v>
      </c>
    </row>
    <row r="15" customFormat="false" ht="14.25" hidden="false" customHeight="false" outlineLevel="0" collapsed="false">
      <c r="A15" s="24" t="n">
        <v>8</v>
      </c>
      <c r="B15" s="48" t="s">
        <v>29</v>
      </c>
      <c r="C15" s="49" t="n">
        <v>67</v>
      </c>
      <c r="D15" s="26" t="n">
        <v>484164</v>
      </c>
      <c r="E15" s="27" t="n">
        <v>169</v>
      </c>
      <c r="F15" s="27" t="n">
        <v>123</v>
      </c>
      <c r="G15" s="26" t="n">
        <v>2869</v>
      </c>
      <c r="H15" s="26" t="n">
        <v>3932</v>
      </c>
      <c r="I15" s="28" t="n">
        <f aca="false">SUM(H15/G15)</f>
        <v>1.37051237364936</v>
      </c>
    </row>
    <row r="16" customFormat="false" ht="14.25" hidden="false" customHeight="false" outlineLevel="0" collapsed="false">
      <c r="A16" s="24" t="n">
        <v>9</v>
      </c>
      <c r="B16" s="48" t="s">
        <v>20</v>
      </c>
      <c r="C16" s="49" t="n">
        <v>1</v>
      </c>
      <c r="D16" s="26" t="n">
        <v>475200</v>
      </c>
      <c r="E16" s="27" t="n">
        <v>191</v>
      </c>
      <c r="F16" s="27" t="n">
        <v>149</v>
      </c>
      <c r="G16" s="26" t="n">
        <f aca="false">SUM(D16/E16)</f>
        <v>2487.95811518325</v>
      </c>
      <c r="H16" s="26" t="n">
        <f aca="false">SUM(D16/F16)</f>
        <v>3189.26174496644</v>
      </c>
      <c r="I16" s="28" t="n">
        <f aca="false">SUM(H16/G16)</f>
        <v>1.28187919463087</v>
      </c>
    </row>
    <row r="17" customFormat="false" ht="14.25" hidden="false" customHeight="false" outlineLevel="0" collapsed="false">
      <c r="A17" s="24" t="n">
        <v>10</v>
      </c>
      <c r="B17" s="50" t="s">
        <v>35</v>
      </c>
      <c r="C17" s="51" t="n">
        <v>2</v>
      </c>
      <c r="D17" s="52" t="n">
        <v>475200</v>
      </c>
      <c r="E17" s="53" t="n">
        <v>180</v>
      </c>
      <c r="F17" s="53" t="n">
        <v>125</v>
      </c>
      <c r="G17" s="52" t="n">
        <v>2640</v>
      </c>
      <c r="H17" s="52" t="n">
        <v>3817</v>
      </c>
      <c r="I17" s="54" t="n">
        <f aca="false">SUM(H17/G17)</f>
        <v>1.44583333333333</v>
      </c>
    </row>
    <row r="18" customFormat="false" ht="14.25" hidden="false" customHeight="false" outlineLevel="0" collapsed="false">
      <c r="A18" s="24" t="n">
        <v>11</v>
      </c>
      <c r="B18" s="48" t="s">
        <v>21</v>
      </c>
      <c r="C18" s="49" t="n">
        <v>2</v>
      </c>
      <c r="D18" s="26" t="n">
        <v>472450</v>
      </c>
      <c r="E18" s="27" t="n">
        <v>182</v>
      </c>
      <c r="F18" s="27" t="n">
        <v>128</v>
      </c>
      <c r="G18" s="26" t="n">
        <v>2603</v>
      </c>
      <c r="H18" s="26" t="n">
        <v>3705</v>
      </c>
      <c r="I18" s="28" t="n">
        <f aca="false">SUM(H18/G18)</f>
        <v>1.42335766423358</v>
      </c>
    </row>
    <row r="19" customFormat="false" ht="14.25" hidden="false" customHeight="false" outlineLevel="0" collapsed="false">
      <c r="A19" s="24" t="n">
        <v>12</v>
      </c>
      <c r="B19" s="48" t="s">
        <v>25</v>
      </c>
      <c r="C19" s="49" t="n">
        <v>2</v>
      </c>
      <c r="D19" s="26" t="n">
        <v>464750</v>
      </c>
      <c r="E19" s="27" t="n">
        <v>188</v>
      </c>
      <c r="F19" s="27" t="n">
        <v>122</v>
      </c>
      <c r="G19" s="26" t="n">
        <v>2472</v>
      </c>
      <c r="H19" s="26" t="n">
        <v>3809</v>
      </c>
      <c r="I19" s="28" t="n">
        <f aca="false">SUM(H19/G19)</f>
        <v>1.54085760517799</v>
      </c>
    </row>
    <row r="20" customFormat="false" ht="14.25" hidden="false" customHeight="false" outlineLevel="0" collapsed="false">
      <c r="A20" s="24" t="n">
        <v>13</v>
      </c>
      <c r="B20" s="48" t="s">
        <v>27</v>
      </c>
      <c r="C20" s="49" t="n">
        <v>2</v>
      </c>
      <c r="D20" s="26" t="n">
        <v>453750</v>
      </c>
      <c r="E20" s="27" t="n">
        <v>154</v>
      </c>
      <c r="F20" s="27" t="n">
        <v>123</v>
      </c>
      <c r="G20" s="26" t="n">
        <v>2946</v>
      </c>
      <c r="H20" s="26" t="n">
        <v>3689</v>
      </c>
      <c r="I20" s="28" t="n">
        <f aca="false">SUM(H20/G20)</f>
        <v>1.25220638153428</v>
      </c>
    </row>
    <row r="21" customFormat="false" ht="14.25" hidden="false" customHeight="false" outlineLevel="0" collapsed="false">
      <c r="A21" s="24" t="n">
        <v>14</v>
      </c>
      <c r="B21" s="48" t="s">
        <v>38</v>
      </c>
      <c r="C21" s="49" t="n">
        <v>3</v>
      </c>
      <c r="D21" s="26" t="n">
        <v>453567</v>
      </c>
      <c r="E21" s="27" t="n">
        <v>179</v>
      </c>
      <c r="F21" s="27" t="n">
        <v>124</v>
      </c>
      <c r="G21" s="26" t="n">
        <v>2529</v>
      </c>
      <c r="H21" s="26" t="n">
        <v>3658</v>
      </c>
      <c r="I21" s="28" t="n">
        <f aca="false">SUM(H21/G21)</f>
        <v>1.44642151047845</v>
      </c>
    </row>
    <row r="22" customFormat="false" ht="14.25" hidden="false" customHeight="false" outlineLevel="0" collapsed="false">
      <c r="A22" s="24" t="n">
        <v>15</v>
      </c>
      <c r="B22" s="48" t="s">
        <v>33</v>
      </c>
      <c r="C22" s="49" t="n">
        <v>52</v>
      </c>
      <c r="D22" s="26" t="n">
        <v>450619</v>
      </c>
      <c r="E22" s="27" t="n">
        <v>167</v>
      </c>
      <c r="F22" s="27" t="n">
        <v>127</v>
      </c>
      <c r="G22" s="26" t="n">
        <v>2692</v>
      </c>
      <c r="H22" s="26" t="n">
        <v>3537</v>
      </c>
      <c r="I22" s="28" t="n">
        <f aca="false">SUM(H22/G22)</f>
        <v>1.31389301634473</v>
      </c>
    </row>
    <row r="23" customFormat="false" ht="14.25" hidden="false" customHeight="false" outlineLevel="0" collapsed="false">
      <c r="A23" s="24" t="n">
        <v>16</v>
      </c>
      <c r="B23" s="48" t="s">
        <v>26</v>
      </c>
      <c r="C23" s="49" t="n">
        <v>2</v>
      </c>
      <c r="D23" s="26" t="n">
        <v>450450</v>
      </c>
      <c r="E23" s="27" t="n">
        <v>166</v>
      </c>
      <c r="F23" s="27" t="n">
        <v>132</v>
      </c>
      <c r="G23" s="26" t="n">
        <v>2714</v>
      </c>
      <c r="H23" s="26" t="n">
        <v>3425</v>
      </c>
      <c r="I23" s="28" t="n">
        <f aca="false">SUM(H23/G23)</f>
        <v>1.26197494473102</v>
      </c>
    </row>
    <row r="24" customFormat="false" ht="14.25" hidden="false" customHeight="false" outlineLevel="0" collapsed="false">
      <c r="A24" s="24" t="n">
        <v>17</v>
      </c>
      <c r="B24" s="48" t="s">
        <v>50</v>
      </c>
      <c r="C24" s="49" t="n">
        <v>5</v>
      </c>
      <c r="D24" s="26" t="n">
        <v>444840</v>
      </c>
      <c r="E24" s="27" t="n">
        <v>170</v>
      </c>
      <c r="F24" s="27" t="n">
        <v>132</v>
      </c>
      <c r="G24" s="26" t="n">
        <v>2614</v>
      </c>
      <c r="H24" s="26" t="n">
        <v>3365</v>
      </c>
      <c r="I24" s="28" t="n">
        <f aca="false">SUM(H24/G24)</f>
        <v>1.28729915837796</v>
      </c>
    </row>
    <row r="25" customFormat="false" ht="14.25" hidden="false" customHeight="false" outlineLevel="0" collapsed="false">
      <c r="A25" s="24" t="n">
        <v>18</v>
      </c>
      <c r="B25" s="48" t="s">
        <v>24</v>
      </c>
      <c r="C25" s="49" t="n">
        <v>1</v>
      </c>
      <c r="D25" s="26" t="n">
        <v>436700</v>
      </c>
      <c r="E25" s="27" t="n">
        <v>149</v>
      </c>
      <c r="F25" s="27" t="n">
        <v>121</v>
      </c>
      <c r="G25" s="26" t="n">
        <f aca="false">SUM(D25/E25)</f>
        <v>2930.87248322148</v>
      </c>
      <c r="H25" s="26" t="n">
        <f aca="false">SUM(D25/F25)</f>
        <v>3609.09090909091</v>
      </c>
      <c r="I25" s="28" t="n">
        <f aca="false">SUM(H25/G25)</f>
        <v>1.23140495867769</v>
      </c>
    </row>
    <row r="26" customFormat="false" ht="14.25" hidden="false" customHeight="false" outlineLevel="0" collapsed="false">
      <c r="A26" s="24" t="n">
        <v>19</v>
      </c>
      <c r="B26" s="48" t="s">
        <v>28</v>
      </c>
      <c r="C26" s="49" t="n">
        <v>1</v>
      </c>
      <c r="D26" s="26" t="n">
        <v>426800</v>
      </c>
      <c r="E26" s="27" t="n">
        <v>162</v>
      </c>
      <c r="F26" s="27" t="n">
        <v>129</v>
      </c>
      <c r="G26" s="26" t="n">
        <f aca="false">SUM(D26/E26)</f>
        <v>2634.56790123457</v>
      </c>
      <c r="H26" s="26" t="n">
        <f aca="false">SUM(D26/F26)</f>
        <v>3308.52713178295</v>
      </c>
      <c r="I26" s="28" t="n">
        <f aca="false">SUM(H26/G26)</f>
        <v>1.25581395348837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48</v>
      </c>
      <c r="D27" s="26" t="n">
        <v>422744</v>
      </c>
      <c r="E27" s="27" t="n">
        <v>172</v>
      </c>
      <c r="F27" s="27" t="n">
        <v>128</v>
      </c>
      <c r="G27" s="26" t="n">
        <v>2451</v>
      </c>
      <c r="H27" s="26" t="n">
        <v>3297</v>
      </c>
      <c r="I27" s="28" t="n">
        <f aca="false">SUM(H27/G27)</f>
        <v>1.34516523867809</v>
      </c>
    </row>
    <row r="28" customFormat="false" ht="14.25" hidden="false" customHeight="false" outlineLevel="0" collapsed="false">
      <c r="A28" s="24" t="n">
        <v>21</v>
      </c>
      <c r="B28" s="50" t="s">
        <v>31</v>
      </c>
      <c r="C28" s="51" t="n">
        <v>4</v>
      </c>
      <c r="D28" s="52" t="n">
        <v>419650</v>
      </c>
      <c r="E28" s="53" t="n">
        <v>173</v>
      </c>
      <c r="F28" s="53" t="n">
        <v>125</v>
      </c>
      <c r="G28" s="52" t="n">
        <v>2429</v>
      </c>
      <c r="H28" s="52" t="n">
        <v>3364</v>
      </c>
      <c r="I28" s="54" t="n">
        <f aca="false">SUM(H28/G28)</f>
        <v>1.38493207081103</v>
      </c>
    </row>
    <row r="29" customFormat="false" ht="14.25" hidden="false" customHeight="false" outlineLevel="0" collapsed="false">
      <c r="A29" s="24" t="n">
        <v>22</v>
      </c>
      <c r="B29" s="48" t="s">
        <v>57</v>
      </c>
      <c r="C29" s="49" t="n">
        <v>1</v>
      </c>
      <c r="D29" s="26" t="n">
        <v>418000</v>
      </c>
      <c r="E29" s="27" t="n">
        <v>151</v>
      </c>
      <c r="F29" s="27" t="n">
        <v>131</v>
      </c>
      <c r="G29" s="26" t="n">
        <f aca="false">SUM(D29/E29)</f>
        <v>2768.2119205298</v>
      </c>
      <c r="H29" s="26" t="n">
        <f aca="false">SUM(D29/F29)</f>
        <v>3190.83969465649</v>
      </c>
      <c r="I29" s="28" t="n">
        <f aca="false">SUM(H29/G29)</f>
        <v>1.15267175572519</v>
      </c>
    </row>
    <row r="30" customFormat="false" ht="14.25" hidden="false" customHeight="false" outlineLevel="0" collapsed="false">
      <c r="A30" s="24" t="n">
        <v>23</v>
      </c>
      <c r="B30" s="50" t="s">
        <v>32</v>
      </c>
      <c r="C30" s="51" t="n">
        <v>1</v>
      </c>
      <c r="D30" s="52" t="n">
        <v>416900</v>
      </c>
      <c r="E30" s="53" t="n">
        <v>159</v>
      </c>
      <c r="F30" s="53" t="n">
        <v>122</v>
      </c>
      <c r="G30" s="52" t="n">
        <v>2622</v>
      </c>
      <c r="H30" s="52" t="n">
        <v>3417</v>
      </c>
      <c r="I30" s="54" t="n">
        <f aca="false">SUM(H30/G30)</f>
        <v>1.30320366132723</v>
      </c>
    </row>
    <row r="31" customFormat="false" ht="14.25" hidden="false" customHeight="false" outlineLevel="0" collapsed="false">
      <c r="A31" s="24" t="n">
        <v>24</v>
      </c>
      <c r="B31" s="48" t="s">
        <v>47</v>
      </c>
      <c r="C31" s="49" t="n">
        <v>2</v>
      </c>
      <c r="D31" s="26" t="n">
        <v>398750</v>
      </c>
      <c r="E31" s="27" t="n">
        <v>166</v>
      </c>
      <c r="F31" s="27" t="n">
        <v>121</v>
      </c>
      <c r="G31" s="26" t="n">
        <v>2409</v>
      </c>
      <c r="H31" s="26" t="n">
        <v>3295</v>
      </c>
      <c r="I31" s="28" t="n">
        <f aca="false">SUM(H31/G31)</f>
        <v>1.36778746367787</v>
      </c>
    </row>
    <row r="32" customFormat="false" ht="14.25" hidden="false" customHeight="false" outlineLevel="0" collapsed="false">
      <c r="A32" s="24" t="n">
        <v>25</v>
      </c>
      <c r="B32" s="48" t="s">
        <v>42</v>
      </c>
      <c r="C32" s="49" t="n">
        <v>3</v>
      </c>
      <c r="D32" s="26" t="n">
        <v>397833</v>
      </c>
      <c r="E32" s="27" t="n">
        <v>196</v>
      </c>
      <c r="F32" s="27" t="n">
        <v>157</v>
      </c>
      <c r="G32" s="26" t="n">
        <v>2030</v>
      </c>
      <c r="H32" s="26" t="n">
        <v>2529</v>
      </c>
      <c r="I32" s="28" t="n">
        <f aca="false">SUM(H32/G32)</f>
        <v>1.24581280788177</v>
      </c>
    </row>
    <row r="33" customFormat="false" ht="14.25" hidden="false" customHeight="false" outlineLevel="0" collapsed="false">
      <c r="A33" s="24" t="n">
        <v>26</v>
      </c>
      <c r="B33" s="48" t="s">
        <v>40</v>
      </c>
      <c r="C33" s="49" t="n">
        <v>5</v>
      </c>
      <c r="D33" s="26" t="n">
        <v>385660</v>
      </c>
      <c r="E33" s="27" t="n">
        <v>150</v>
      </c>
      <c r="F33" s="27" t="n">
        <v>127</v>
      </c>
      <c r="G33" s="26" t="n">
        <v>2578</v>
      </c>
      <c r="H33" s="26" t="n">
        <v>3027</v>
      </c>
      <c r="I33" s="28" t="n">
        <f aca="false">SUM(H33/G33)</f>
        <v>1.17416602017068</v>
      </c>
    </row>
    <row r="34" customFormat="false" ht="14.25" hidden="false" customHeight="false" outlineLevel="0" collapsed="false">
      <c r="A34" s="24" t="n">
        <v>27</v>
      </c>
      <c r="B34" s="48" t="s">
        <v>37</v>
      </c>
      <c r="C34" s="49" t="n">
        <v>2</v>
      </c>
      <c r="D34" s="26" t="n">
        <v>384450</v>
      </c>
      <c r="E34" s="27" t="n">
        <v>152</v>
      </c>
      <c r="F34" s="27" t="n">
        <v>132</v>
      </c>
      <c r="G34" s="26" t="n">
        <v>2538</v>
      </c>
      <c r="H34" s="26" t="n">
        <v>2913</v>
      </c>
      <c r="I34" s="28" t="n">
        <f aca="false">SUM(H34/G34)</f>
        <v>1.14775413711584</v>
      </c>
    </row>
    <row r="35" customFormat="false" ht="14.25" hidden="false" customHeight="false" outlineLevel="0" collapsed="false">
      <c r="A35" s="24" t="n">
        <v>28</v>
      </c>
      <c r="B35" s="48" t="s">
        <v>55</v>
      </c>
      <c r="C35" s="49" t="n">
        <v>1</v>
      </c>
      <c r="D35" s="26" t="n">
        <v>382800</v>
      </c>
      <c r="E35" s="27" t="n">
        <v>153</v>
      </c>
      <c r="F35" s="27" t="n">
        <v>128</v>
      </c>
      <c r="G35" s="26" t="n">
        <f aca="false">SUM(D35/E35)</f>
        <v>2501.96078431373</v>
      </c>
      <c r="H35" s="26" t="n">
        <f aca="false">SUM(D35/F35)</f>
        <v>2990.625</v>
      </c>
      <c r="I35" s="28" t="n">
        <f aca="false">SUM(H35/G35)</f>
        <v>1.1953125</v>
      </c>
    </row>
    <row r="36" customFormat="false" ht="14.25" hidden="false" customHeight="false" outlineLevel="0" collapsed="false">
      <c r="A36" s="24" t="n">
        <v>29</v>
      </c>
      <c r="B36" s="48" t="s">
        <v>70</v>
      </c>
      <c r="C36" s="49" t="n">
        <v>1</v>
      </c>
      <c r="D36" s="26" t="n">
        <v>379500</v>
      </c>
      <c r="E36" s="27" t="n">
        <v>148</v>
      </c>
      <c r="F36" s="27" t="n">
        <v>134</v>
      </c>
      <c r="G36" s="26" t="n">
        <f aca="false">SUM(D36/E36)</f>
        <v>2564.18918918919</v>
      </c>
      <c r="H36" s="26" t="n">
        <f aca="false">SUM(D36/F36)</f>
        <v>2832.08955223881</v>
      </c>
      <c r="I36" s="28" t="n">
        <f aca="false">SUM(H36/G36)</f>
        <v>1.1044776119403</v>
      </c>
    </row>
    <row r="37" customFormat="false" ht="14.25" hidden="false" customHeight="false" outlineLevel="0" collapsed="false">
      <c r="A37" s="24" t="n">
        <v>30</v>
      </c>
      <c r="B37" s="48" t="s">
        <v>44</v>
      </c>
      <c r="C37" s="49" t="n">
        <v>2</v>
      </c>
      <c r="D37" s="26" t="n">
        <v>372350</v>
      </c>
      <c r="E37" s="27" t="n">
        <v>135</v>
      </c>
      <c r="F37" s="27" t="n">
        <v>132</v>
      </c>
      <c r="G37" s="26" t="n">
        <v>2758</v>
      </c>
      <c r="H37" s="26" t="n">
        <v>2832</v>
      </c>
      <c r="I37" s="28" t="n">
        <f aca="false">SUM(H37/G37)</f>
        <v>1.02683103698332</v>
      </c>
    </row>
    <row r="38" customFormat="false" ht="14.25" hidden="false" customHeight="false" outlineLevel="0" collapsed="false">
      <c r="A38" s="24" t="n">
        <v>31</v>
      </c>
      <c r="B38" s="48" t="s">
        <v>39</v>
      </c>
      <c r="C38" s="49" t="n">
        <v>1</v>
      </c>
      <c r="D38" s="26" t="n">
        <v>371800</v>
      </c>
      <c r="E38" s="27" t="n">
        <v>153</v>
      </c>
      <c r="F38" s="27" t="n">
        <v>121</v>
      </c>
      <c r="G38" s="26" t="n">
        <f aca="false">SUM(D38/E38)</f>
        <v>2430.06535947712</v>
      </c>
      <c r="H38" s="26" t="n">
        <f aca="false">SUM(D38/F38)</f>
        <v>3072.72727272727</v>
      </c>
      <c r="I38" s="28" t="n">
        <f aca="false">SUM(H38/G38)</f>
        <v>1.26446280991736</v>
      </c>
    </row>
    <row r="39" customFormat="false" ht="14.25" hidden="false" customHeight="false" outlineLevel="0" collapsed="false">
      <c r="A39" s="24" t="n">
        <v>32</v>
      </c>
      <c r="B39" s="48" t="s">
        <v>49</v>
      </c>
      <c r="C39" s="49" t="n">
        <v>4</v>
      </c>
      <c r="D39" s="26" t="n">
        <v>366025</v>
      </c>
      <c r="E39" s="27" t="n">
        <v>161</v>
      </c>
      <c r="F39" s="27" t="n">
        <v>133</v>
      </c>
      <c r="G39" s="26" t="n">
        <v>2281</v>
      </c>
      <c r="H39" s="26" t="n">
        <v>2762</v>
      </c>
      <c r="I39" s="28" t="n">
        <f aca="false">SUM(H39/G39)</f>
        <v>1.21087242437527</v>
      </c>
    </row>
    <row r="40" customFormat="false" ht="14.25" hidden="false" customHeight="false" outlineLevel="0" collapsed="false">
      <c r="A40" s="24" t="n">
        <v>33</v>
      </c>
      <c r="B40" s="48" t="s">
        <v>46</v>
      </c>
      <c r="C40" s="49" t="n">
        <v>2</v>
      </c>
      <c r="D40" s="26" t="n">
        <v>343750</v>
      </c>
      <c r="E40" s="27" t="n">
        <v>154</v>
      </c>
      <c r="F40" s="27" t="n">
        <v>130</v>
      </c>
      <c r="G40" s="26" t="n">
        <v>2232</v>
      </c>
      <c r="H40" s="26" t="n">
        <v>2654</v>
      </c>
      <c r="I40" s="28" t="n">
        <f aca="false">SUM(H40/G40)</f>
        <v>1.18906810035842</v>
      </c>
    </row>
    <row r="41" customFormat="false" ht="14.25" hidden="false" customHeight="false" outlineLevel="0" collapsed="false">
      <c r="A41" s="24" t="n">
        <v>34</v>
      </c>
      <c r="B41" s="48" t="s">
        <v>51</v>
      </c>
      <c r="C41" s="49" t="n">
        <v>1</v>
      </c>
      <c r="D41" s="26" t="n">
        <v>324500</v>
      </c>
      <c r="E41" s="27" t="n">
        <v>145</v>
      </c>
      <c r="F41" s="27" t="n">
        <v>136</v>
      </c>
      <c r="G41" s="26" t="n">
        <f aca="false">SUM(D41/E41)</f>
        <v>2237.93103448276</v>
      </c>
      <c r="H41" s="26" t="n">
        <f aca="false">SUM(D41/F41)</f>
        <v>2386.02941176471</v>
      </c>
      <c r="I41" s="28" t="n">
        <f aca="false">SUM(H41/G41)</f>
        <v>1.06617647058824</v>
      </c>
    </row>
    <row r="42" customFormat="false" ht="14.25" hidden="false" customHeight="false" outlineLevel="0" collapsed="false">
      <c r="A42" s="24" t="n">
        <v>35</v>
      </c>
      <c r="B42" s="48" t="s">
        <v>60</v>
      </c>
      <c r="C42" s="49" t="n">
        <v>2</v>
      </c>
      <c r="D42" s="26" t="n">
        <v>279950</v>
      </c>
      <c r="E42" s="27" t="n">
        <v>157</v>
      </c>
      <c r="F42" s="27" t="n">
        <v>149</v>
      </c>
      <c r="G42" s="26" t="n">
        <v>1789</v>
      </c>
      <c r="H42" s="26" t="n">
        <v>1879</v>
      </c>
      <c r="I42" s="28" t="n">
        <f aca="false">SUM(H42/G42)</f>
        <v>1.05030743432085</v>
      </c>
    </row>
    <row r="43" customFormat="false" ht="14.25" hidden="false" customHeight="false" outlineLevel="0" collapsed="false">
      <c r="A43" s="24" t="n">
        <v>36</v>
      </c>
      <c r="B43" s="48" t="s">
        <v>58</v>
      </c>
      <c r="C43" s="49" t="n">
        <v>1</v>
      </c>
      <c r="D43" s="26" t="n">
        <v>270600</v>
      </c>
      <c r="E43" s="27" t="n">
        <v>151</v>
      </c>
      <c r="F43" s="27" t="n">
        <v>175</v>
      </c>
      <c r="G43" s="26" t="n">
        <f aca="false">SUM(D43/E43)</f>
        <v>1792.05298013245</v>
      </c>
      <c r="H43" s="26" t="n">
        <f aca="false">SUM(D43/F43)</f>
        <v>1546.28571428571</v>
      </c>
      <c r="I43" s="28" t="n">
        <f aca="false">SUM(H43/G43)</f>
        <v>0.862857142857143</v>
      </c>
    </row>
    <row r="44" customFormat="false" ht="14.25" hidden="false" customHeight="false" outlineLevel="0" collapsed="false">
      <c r="A44" s="24" t="n">
        <v>37</v>
      </c>
      <c r="B44" s="48" t="s">
        <v>64</v>
      </c>
      <c r="C44" s="49" t="n">
        <v>1</v>
      </c>
      <c r="D44" s="26" t="n">
        <v>258500</v>
      </c>
      <c r="E44" s="27" t="n">
        <v>130</v>
      </c>
      <c r="F44" s="27" t="n">
        <v>142</v>
      </c>
      <c r="G44" s="26" t="n">
        <f aca="false">SUM(D44/E44)</f>
        <v>1988.46153846154</v>
      </c>
      <c r="H44" s="26" t="n">
        <f aca="false">SUM(D44/F44)</f>
        <v>1820.42253521127</v>
      </c>
      <c r="I44" s="28" t="n">
        <f aca="false">SUM(H44/G44)</f>
        <v>0.915492957746479</v>
      </c>
    </row>
    <row r="45" customFormat="false" ht="14.25" hidden="false" customHeight="false" outlineLevel="0" collapsed="false">
      <c r="A45" s="24" t="n">
        <v>38</v>
      </c>
      <c r="B45" s="48" t="s">
        <v>67</v>
      </c>
      <c r="C45" s="49" t="n">
        <v>1</v>
      </c>
      <c r="D45" s="26" t="n">
        <v>233200</v>
      </c>
      <c r="E45" s="27" t="n">
        <v>124</v>
      </c>
      <c r="F45" s="27" t="n">
        <v>145</v>
      </c>
      <c r="G45" s="26" t="n">
        <f aca="false">SUM(D45/E45)</f>
        <v>1880.64516129032</v>
      </c>
      <c r="H45" s="26" t="n">
        <f aca="false">SUM(D45/F45)</f>
        <v>1608.27586206897</v>
      </c>
      <c r="I45" s="28" t="n">
        <f aca="false">SUM(H45/G45)</f>
        <v>0.855172413793104</v>
      </c>
    </row>
    <row r="46" customFormat="false" ht="14.25" hidden="false" customHeight="false" outlineLevel="0" collapsed="false">
      <c r="A46" s="24" t="n">
        <v>39</v>
      </c>
      <c r="B46" s="48" t="s">
        <v>69</v>
      </c>
      <c r="C46" s="49" t="n">
        <v>1</v>
      </c>
      <c r="D46" s="26" t="n">
        <v>227700</v>
      </c>
      <c r="E46" s="27" t="n">
        <v>177</v>
      </c>
      <c r="F46" s="27" t="n">
        <v>122</v>
      </c>
      <c r="G46" s="26" t="n">
        <f aca="false">SUM(D46/E46)</f>
        <v>1286.4406779661</v>
      </c>
      <c r="H46" s="26" t="n">
        <f aca="false">SUM(D46/F46)</f>
        <v>1866.39344262295</v>
      </c>
      <c r="I46" s="28" t="n">
        <f aca="false">SUM(H46/G46)</f>
        <v>1.45081967213115</v>
      </c>
    </row>
    <row r="47" customFormat="false" ht="15" hidden="false" customHeight="false" outlineLevel="0" collapsed="false">
      <c r="A47" s="30"/>
      <c r="B47" s="55" t="s">
        <v>73</v>
      </c>
      <c r="C47" s="56" t="n">
        <f aca="false">SUM(C8:C46)</f>
        <v>269</v>
      </c>
      <c r="D47" s="31" t="n">
        <v>461158</v>
      </c>
      <c r="E47" s="32" t="n">
        <v>170</v>
      </c>
      <c r="F47" s="32" t="n">
        <v>127</v>
      </c>
      <c r="G47" s="31" t="n">
        <v>2718</v>
      </c>
      <c r="H47" s="31" t="n">
        <v>3627</v>
      </c>
      <c r="I47" s="33" t="s">
        <v>75</v>
      </c>
    </row>
    <row r="48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1-30T23:27:21Z</cp:lastPrinted>
  <dcterms:modified xsi:type="dcterms:W3CDTF">2025-01-30T23:27:30Z</dcterms:modified>
  <cp:revision>0</cp:revision>
  <dc:subject/>
  <dc:title/>
</cp:coreProperties>
</file>