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33</definedName>
    <definedName function="false" hidden="false" localSheetId="2" name="Excel_BuiltIn__FilterDatabase" vbProcedure="false">オス・去!$A$7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※　種雄牛別成績表　※</t>
  </si>
  <si>
    <t xml:space="preserve">期間：</t>
  </si>
  <si>
    <t xml:space="preserve">　令和７年　６月　１日～　６月３０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勝乃幸</t>
  </si>
  <si>
    <t xml:space="preserve">福勝鶴</t>
  </si>
  <si>
    <t xml:space="preserve">千寿剣</t>
  </si>
  <si>
    <t xml:space="preserve">糸勝百合</t>
  </si>
  <si>
    <t xml:space="preserve">直太郎</t>
  </si>
  <si>
    <t xml:space="preserve">鈴音</t>
  </si>
  <si>
    <t xml:space="preserve">若百合</t>
  </si>
  <si>
    <t xml:space="preserve">耶摩斗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福之鶴</t>
  </si>
  <si>
    <t xml:space="preserve">北美津久</t>
  </si>
  <si>
    <t xml:space="preserve">福之姫</t>
  </si>
  <si>
    <t xml:space="preserve">夏百合</t>
  </si>
  <si>
    <t xml:space="preserve">茂晴花</t>
  </si>
  <si>
    <t xml:space="preserve">安亀忠</t>
  </si>
  <si>
    <t xml:space="preserve">知恵久</t>
  </si>
  <si>
    <t xml:space="preserve">福増鶴</t>
  </si>
  <si>
    <t xml:space="preserve">紀多福</t>
  </si>
  <si>
    <t xml:space="preserve">花之福</t>
  </si>
  <si>
    <t xml:space="preserve">貴隼桜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美津金幸</t>
  </si>
  <si>
    <t xml:space="preserve">百合美</t>
  </si>
  <si>
    <t xml:space="preserve">華勝栄</t>
  </si>
  <si>
    <t xml:space="preserve">聖香藤</t>
  </si>
  <si>
    <t xml:space="preserve">晴姫彦</t>
  </si>
  <si>
    <t xml:space="preserve">福増</t>
  </si>
  <si>
    <t xml:space="preserve">豊奨菊</t>
  </si>
  <si>
    <t xml:space="preserve">諒太郎</t>
  </si>
  <si>
    <t xml:space="preserve">美国白清</t>
  </si>
  <si>
    <t xml:space="preserve">美津照重</t>
  </si>
  <si>
    <t xml:space="preserve">愛之国</t>
  </si>
  <si>
    <t xml:space="preserve">元花江</t>
  </si>
  <si>
    <t xml:space="preserve">幸紀雄</t>
  </si>
  <si>
    <t xml:space="preserve">百合勝安</t>
  </si>
  <si>
    <t xml:space="preserve">銀恣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安福久</t>
  </si>
  <si>
    <t xml:space="preserve">秋忠平</t>
  </si>
  <si>
    <t xml:space="preserve">勝俊桜</t>
  </si>
  <si>
    <t xml:space="preserve">菊美翔平</t>
  </si>
  <si>
    <t xml:space="preserve">百合茂</t>
  </si>
  <si>
    <t xml:space="preserve">百合未来</t>
  </si>
  <si>
    <r>
      <rPr>
        <sz val="12"/>
        <color rgb="FF000000"/>
        <rFont val="Noto Sans"/>
        <family val="2"/>
      </rPr>
      <t xml:space="preserve">福華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美国桜</t>
  </si>
  <si>
    <t xml:space="preserve">奈緑</t>
  </si>
  <si>
    <t xml:space="preserve">【総合計】</t>
  </si>
  <si>
    <t xml:space="preserve">1.19</t>
  </si>
  <si>
    <t xml:space="preserve">1.32</t>
  </si>
  <si>
    <t xml:space="preserve">1.27</t>
  </si>
  <si>
    <t xml:space="preserve">令和７年　６月　１日～　６月３０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658900</v>
      </c>
      <c r="L7" s="22" t="n">
        <v>180</v>
      </c>
      <c r="M7" s="22" t="n">
        <v>126</v>
      </c>
      <c r="N7" s="21" t="n">
        <f aca="false">SUM(K7/L7)</f>
        <v>3660.55555555556</v>
      </c>
      <c r="O7" s="21" t="n">
        <f aca="false">SUM(K7/M7)</f>
        <v>5229.36507936508</v>
      </c>
      <c r="P7" s="23" t="n">
        <f aca="false">SUM(O7/N7)</f>
        <v>1.42857142857143</v>
      </c>
      <c r="Q7" s="19" t="n">
        <f aca="false">SUM(C7,J7)</f>
        <v>1</v>
      </c>
      <c r="R7" s="21" t="n">
        <v>658900</v>
      </c>
      <c r="S7" s="22" t="n">
        <v>180</v>
      </c>
      <c r="T7" s="22" t="n">
        <v>126</v>
      </c>
      <c r="U7" s="21" t="n">
        <f aca="false">SUM(R7/S7)</f>
        <v>3660.55555555556</v>
      </c>
      <c r="V7" s="21" t="n">
        <f aca="false">SUM(R7/T7)</f>
        <v>5229.36507936508</v>
      </c>
      <c r="W7" s="23" t="n">
        <f aca="false">SUM(V7/U7)</f>
        <v>1.42857142857143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10</v>
      </c>
      <c r="D8" s="26" t="n">
        <v>467500</v>
      </c>
      <c r="E8" s="27" t="n">
        <v>155</v>
      </c>
      <c r="F8" s="27" t="n">
        <v>122</v>
      </c>
      <c r="G8" s="26" t="n">
        <v>3016</v>
      </c>
      <c r="H8" s="26" t="n">
        <v>3835</v>
      </c>
      <c r="I8" s="28" t="n">
        <f aca="false">SUM(H8/G8)</f>
        <v>1.27155172413793</v>
      </c>
      <c r="J8" s="24" t="n">
        <v>27</v>
      </c>
      <c r="K8" s="26" t="n">
        <v>686196</v>
      </c>
      <c r="L8" s="27" t="n">
        <v>185</v>
      </c>
      <c r="M8" s="27" t="n">
        <v>126</v>
      </c>
      <c r="N8" s="26" t="n">
        <v>3715</v>
      </c>
      <c r="O8" s="26" t="n">
        <v>5460</v>
      </c>
      <c r="P8" s="28" t="n">
        <f aca="false">SUM(O8/N8)</f>
        <v>1.46971736204576</v>
      </c>
      <c r="Q8" s="24" t="n">
        <f aca="false">SUM(C8,J8)</f>
        <v>37</v>
      </c>
      <c r="R8" s="26" t="n">
        <v>627089</v>
      </c>
      <c r="S8" s="27" t="n">
        <v>177</v>
      </c>
      <c r="T8" s="27" t="n">
        <v>125</v>
      </c>
      <c r="U8" s="26" t="n">
        <v>3549</v>
      </c>
      <c r="V8" s="26" t="n">
        <v>5031</v>
      </c>
      <c r="W8" s="28" t="n">
        <f aca="false">SUM(V8/U8)</f>
        <v>1.41758241758242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5</v>
      </c>
      <c r="D9" s="26" t="n">
        <v>501820</v>
      </c>
      <c r="E9" s="27" t="n">
        <v>156</v>
      </c>
      <c r="F9" s="27" t="n">
        <v>126</v>
      </c>
      <c r="G9" s="26" t="n">
        <v>3213</v>
      </c>
      <c r="H9" s="26" t="n">
        <v>3983</v>
      </c>
      <c r="I9" s="28" t="n">
        <f aca="false">SUM(H9/G9)</f>
        <v>1.239651416122</v>
      </c>
      <c r="J9" s="24" t="n">
        <v>7</v>
      </c>
      <c r="K9" s="26" t="n">
        <v>671943</v>
      </c>
      <c r="L9" s="27" t="n">
        <v>168</v>
      </c>
      <c r="M9" s="27" t="n">
        <v>126</v>
      </c>
      <c r="N9" s="26" t="n">
        <v>4006</v>
      </c>
      <c r="O9" s="26" t="n">
        <v>5351</v>
      </c>
      <c r="P9" s="28" t="n">
        <f aca="false">SUM(O9/N9)</f>
        <v>1.33574638042936</v>
      </c>
      <c r="Q9" s="24" t="n">
        <f aca="false">SUM(C9,J9)</f>
        <v>12</v>
      </c>
      <c r="R9" s="26" t="n">
        <v>601058</v>
      </c>
      <c r="S9" s="27" t="n">
        <v>163</v>
      </c>
      <c r="T9" s="27" t="n">
        <v>126</v>
      </c>
      <c r="U9" s="26" t="n">
        <v>3689</v>
      </c>
      <c r="V9" s="26" t="n">
        <v>4780</v>
      </c>
      <c r="W9" s="28" t="n">
        <f aca="false">SUM(V9/U9)</f>
        <v>1.29574410409325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553300</v>
      </c>
      <c r="L10" s="27" t="n">
        <v>184</v>
      </c>
      <c r="M10" s="27" t="n">
        <v>126</v>
      </c>
      <c r="N10" s="26" t="n">
        <f aca="false">SUM(K10/L10)</f>
        <v>3007.0652173913</v>
      </c>
      <c r="O10" s="26" t="n">
        <f aca="false">SUM(K10/M10)</f>
        <v>4391.26984126984</v>
      </c>
      <c r="P10" s="28" t="n">
        <f aca="false">SUM(O10/N10)</f>
        <v>1.46031746031746</v>
      </c>
      <c r="Q10" s="24" t="n">
        <f aca="false">SUM(C10,J10)</f>
        <v>1</v>
      </c>
      <c r="R10" s="26" t="n">
        <v>553300</v>
      </c>
      <c r="S10" s="27" t="n">
        <v>184</v>
      </c>
      <c r="T10" s="27" t="n">
        <v>126</v>
      </c>
      <c r="U10" s="26" t="n">
        <f aca="false">SUM(R10/S10)</f>
        <v>3007.0652173913</v>
      </c>
      <c r="V10" s="26" t="n">
        <f aca="false">SUM(R10/T10)</f>
        <v>4391.26984126984</v>
      </c>
      <c r="W10" s="28" t="n">
        <f aca="false">SUM(V10/U10)</f>
        <v>1.46031746031746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1</v>
      </c>
      <c r="K11" s="26" t="n">
        <v>547800</v>
      </c>
      <c r="L11" s="27" t="n">
        <v>162</v>
      </c>
      <c r="M11" s="27" t="n">
        <v>134</v>
      </c>
      <c r="N11" s="26" t="n">
        <v>3381</v>
      </c>
      <c r="O11" s="26" t="n">
        <v>4088</v>
      </c>
      <c r="P11" s="28" t="n">
        <f aca="false">SUM(O11/N11)</f>
        <v>1.20910973084886</v>
      </c>
      <c r="Q11" s="24" t="n">
        <f aca="false">SUM(C11,J11)</f>
        <v>1</v>
      </c>
      <c r="R11" s="26" t="n">
        <v>547800</v>
      </c>
      <c r="S11" s="27" t="n">
        <v>162</v>
      </c>
      <c r="T11" s="27" t="n">
        <v>134</v>
      </c>
      <c r="U11" s="26" t="n">
        <f aca="false">SUM(R11/S11)</f>
        <v>3381.48148148148</v>
      </c>
      <c r="V11" s="26" t="n">
        <f aca="false">SUM(R11/T11)</f>
        <v>4088.05970149254</v>
      </c>
      <c r="W11" s="28" t="n">
        <f aca="false">SUM(V11/U11)</f>
        <v>1.2089552238806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2</v>
      </c>
      <c r="D12" s="26" t="n">
        <v>576400</v>
      </c>
      <c r="E12" s="27" t="n">
        <v>196</v>
      </c>
      <c r="F12" s="27" t="n">
        <v>135</v>
      </c>
      <c r="G12" s="26" t="n">
        <v>2948</v>
      </c>
      <c r="H12" s="26" t="n">
        <v>4286</v>
      </c>
      <c r="I12" s="28" t="n">
        <f aca="false">SUM(H12/G12)</f>
        <v>1.45386702849389</v>
      </c>
      <c r="J12" s="24" t="n">
        <v>6</v>
      </c>
      <c r="K12" s="26" t="n">
        <v>534233</v>
      </c>
      <c r="L12" s="27" t="n">
        <v>179</v>
      </c>
      <c r="M12" s="27" t="n">
        <v>125</v>
      </c>
      <c r="N12" s="26" t="n">
        <v>2979</v>
      </c>
      <c r="O12" s="26" t="n">
        <v>4268</v>
      </c>
      <c r="P12" s="28" t="n">
        <f aca="false">SUM(O12/N12)</f>
        <v>1.43269553541457</v>
      </c>
      <c r="Q12" s="24" t="n">
        <f aca="false">SUM(C12,J12)</f>
        <v>8</v>
      </c>
      <c r="R12" s="26" t="n">
        <v>544775</v>
      </c>
      <c r="S12" s="27" t="n">
        <v>183</v>
      </c>
      <c r="T12" s="27" t="n">
        <v>128</v>
      </c>
      <c r="U12" s="26" t="n">
        <v>2971</v>
      </c>
      <c r="V12" s="26" t="n">
        <v>4273</v>
      </c>
      <c r="W12" s="28" t="n">
        <f aca="false">SUM(V12/U12)</f>
        <v>1.43823628407943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3</v>
      </c>
      <c r="D13" s="26" t="n">
        <v>470433</v>
      </c>
      <c r="E13" s="27" t="n">
        <v>156</v>
      </c>
      <c r="F13" s="27" t="n">
        <v>130</v>
      </c>
      <c r="G13" s="26" t="n">
        <v>3009</v>
      </c>
      <c r="H13" s="26" t="n">
        <v>3628</v>
      </c>
      <c r="I13" s="28" t="n">
        <f aca="false">SUM(H13/G13)</f>
        <v>1.205716184779</v>
      </c>
      <c r="J13" s="24" t="n">
        <v>5</v>
      </c>
      <c r="K13" s="26" t="n">
        <v>562540</v>
      </c>
      <c r="L13" s="27" t="n">
        <v>159</v>
      </c>
      <c r="M13" s="27" t="n">
        <v>123</v>
      </c>
      <c r="N13" s="26" t="n">
        <v>3538</v>
      </c>
      <c r="O13" s="26" t="n">
        <v>4581</v>
      </c>
      <c r="P13" s="28" t="n">
        <f aca="false">SUM(O13/N13)</f>
        <v>1.29479932165065</v>
      </c>
      <c r="Q13" s="24" t="n">
        <f aca="false">SUM(C13,J13)</f>
        <v>8</v>
      </c>
      <c r="R13" s="26" t="n">
        <v>528000</v>
      </c>
      <c r="S13" s="27" t="n">
        <v>158</v>
      </c>
      <c r="T13" s="27" t="n">
        <v>125</v>
      </c>
      <c r="U13" s="26" t="n">
        <v>3342</v>
      </c>
      <c r="V13" s="26" t="n">
        <v>4211</v>
      </c>
      <c r="W13" s="28" t="n">
        <f aca="false">SUM(V13/U13)</f>
        <v>1.26002393776182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522500</v>
      </c>
      <c r="L14" s="27" t="n">
        <v>156</v>
      </c>
      <c r="M14" s="27" t="n">
        <v>125</v>
      </c>
      <c r="N14" s="26" t="n">
        <f aca="false">SUM(K14/L14)</f>
        <v>3349.35897435897</v>
      </c>
      <c r="O14" s="26" t="n">
        <f aca="false">SUM(K14/M14)</f>
        <v>4180</v>
      </c>
      <c r="P14" s="28" t="n">
        <f aca="false">SUM(O14/N14)</f>
        <v>1.248</v>
      </c>
      <c r="Q14" s="24" t="n">
        <f aca="false">SUM(C14,J14)</f>
        <v>1</v>
      </c>
      <c r="R14" s="26" t="n">
        <v>522500</v>
      </c>
      <c r="S14" s="27" t="n">
        <v>156</v>
      </c>
      <c r="T14" s="27" t="n">
        <v>125</v>
      </c>
      <c r="U14" s="26" t="n">
        <f aca="false">SUM(R14/S14)</f>
        <v>3349.35897435897</v>
      </c>
      <c r="V14" s="26" t="n">
        <f aca="false">SUM(R14/T14)</f>
        <v>4180</v>
      </c>
      <c r="W14" s="28" t="n">
        <f aca="false">SUM(V14/U14)</f>
        <v>1.248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3</v>
      </c>
      <c r="D15" s="26" t="n">
        <v>410300</v>
      </c>
      <c r="E15" s="27" t="n">
        <v>144</v>
      </c>
      <c r="F15" s="27" t="n">
        <v>131</v>
      </c>
      <c r="G15" s="26" t="n">
        <v>2856</v>
      </c>
      <c r="H15" s="26" t="n">
        <v>3132</v>
      </c>
      <c r="I15" s="28" t="n">
        <f aca="false">SUM(H15/G15)</f>
        <v>1.09663865546219</v>
      </c>
      <c r="J15" s="24" t="n">
        <v>7</v>
      </c>
      <c r="K15" s="26" t="n">
        <v>562414</v>
      </c>
      <c r="L15" s="27" t="n">
        <v>168</v>
      </c>
      <c r="M15" s="27" t="n">
        <v>129</v>
      </c>
      <c r="N15" s="26" t="n">
        <v>3351</v>
      </c>
      <c r="O15" s="26" t="n">
        <v>4374</v>
      </c>
      <c r="P15" s="28" t="n">
        <f aca="false">SUM(O15/N15)</f>
        <v>1.30528200537153</v>
      </c>
      <c r="Q15" s="24" t="n">
        <f aca="false">SUM(C15,J15)</f>
        <v>10</v>
      </c>
      <c r="R15" s="26" t="n">
        <v>516780</v>
      </c>
      <c r="S15" s="27" t="n">
        <v>161</v>
      </c>
      <c r="T15" s="27" t="n">
        <v>129</v>
      </c>
      <c r="U15" s="26" t="n">
        <v>3218</v>
      </c>
      <c r="V15" s="26" t="n">
        <v>3997</v>
      </c>
      <c r="W15" s="28" t="n">
        <f aca="false">SUM(V15/U15)</f>
        <v>1.24207582349285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24</v>
      </c>
      <c r="D16" s="26" t="n">
        <v>421300</v>
      </c>
      <c r="E16" s="27" t="n">
        <v>150</v>
      </c>
      <c r="F16" s="27" t="n">
        <v>128</v>
      </c>
      <c r="G16" s="26" t="n">
        <v>2817</v>
      </c>
      <c r="H16" s="26" t="n">
        <v>3294</v>
      </c>
      <c r="I16" s="28" t="n">
        <f aca="false">SUM(H16/G16)</f>
        <v>1.16932907348243</v>
      </c>
      <c r="J16" s="24" t="n">
        <v>50</v>
      </c>
      <c r="K16" s="26" t="n">
        <v>537548</v>
      </c>
      <c r="L16" s="27" t="n">
        <v>167</v>
      </c>
      <c r="M16" s="27" t="n">
        <v>121</v>
      </c>
      <c r="N16" s="26" t="n">
        <v>3222</v>
      </c>
      <c r="O16" s="26" t="n">
        <v>4437</v>
      </c>
      <c r="P16" s="28" t="n">
        <f aca="false">SUM(O16/N16)</f>
        <v>1.37709497206704</v>
      </c>
      <c r="Q16" s="24" t="n">
        <f aca="false">SUM(C16,J16)</f>
        <v>74</v>
      </c>
      <c r="R16" s="26" t="n">
        <v>499846</v>
      </c>
      <c r="S16" s="27" t="n">
        <v>161</v>
      </c>
      <c r="T16" s="27" t="n">
        <v>123</v>
      </c>
      <c r="U16" s="26" t="n">
        <v>3100</v>
      </c>
      <c r="V16" s="26" t="n">
        <v>4052</v>
      </c>
      <c r="W16" s="28" t="n">
        <f aca="false">SUM(V16/U16)</f>
        <v>1.30709677419355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26</v>
      </c>
      <c r="D17" s="26" t="n">
        <v>490600</v>
      </c>
      <c r="E17" s="27" t="n">
        <v>151</v>
      </c>
      <c r="F17" s="27" t="n">
        <v>125</v>
      </c>
      <c r="G17" s="26" t="n">
        <v>3249</v>
      </c>
      <c r="H17" s="26" t="n">
        <v>3938</v>
      </c>
      <c r="I17" s="28" t="n">
        <f aca="false">SUM(H17/G17)</f>
        <v>1.21206525084641</v>
      </c>
      <c r="J17" s="24" t="n">
        <v>26</v>
      </c>
      <c r="K17" s="26" t="n">
        <v>504815</v>
      </c>
      <c r="L17" s="27" t="n">
        <v>169</v>
      </c>
      <c r="M17" s="27" t="n">
        <v>130</v>
      </c>
      <c r="N17" s="26" t="n">
        <v>2988</v>
      </c>
      <c r="O17" s="26" t="n">
        <v>3885</v>
      </c>
      <c r="P17" s="28" t="n">
        <f aca="false">SUM(O17/N17)</f>
        <v>1.30020080321285</v>
      </c>
      <c r="Q17" s="24" t="n">
        <f aca="false">SUM(C17,J17)</f>
        <v>52</v>
      </c>
      <c r="R17" s="26" t="n">
        <v>497708</v>
      </c>
      <c r="S17" s="27" t="n">
        <v>160</v>
      </c>
      <c r="T17" s="27" t="n">
        <v>127</v>
      </c>
      <c r="U17" s="26" t="n">
        <v>3111</v>
      </c>
      <c r="V17" s="26" t="n">
        <v>3911</v>
      </c>
      <c r="W17" s="28" t="n">
        <f aca="false">SUM(V17/U17)</f>
        <v>1.25715204114433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36</v>
      </c>
      <c r="D18" s="26" t="n">
        <v>432056</v>
      </c>
      <c r="E18" s="27" t="n">
        <v>153</v>
      </c>
      <c r="F18" s="27" t="n">
        <v>126</v>
      </c>
      <c r="G18" s="26" t="n">
        <v>2828</v>
      </c>
      <c r="H18" s="26" t="n">
        <v>3437</v>
      </c>
      <c r="I18" s="28" t="n">
        <f aca="false">SUM(H18/G18)</f>
        <v>1.21534653465347</v>
      </c>
      <c r="J18" s="24" t="n">
        <v>38</v>
      </c>
      <c r="K18" s="26" t="n">
        <v>552547</v>
      </c>
      <c r="L18" s="27" t="n">
        <v>168</v>
      </c>
      <c r="M18" s="27" t="n">
        <v>130</v>
      </c>
      <c r="N18" s="26" t="n">
        <v>3280</v>
      </c>
      <c r="O18" s="26" t="n">
        <v>4262</v>
      </c>
      <c r="P18" s="28" t="n">
        <f aca="false">SUM(O18/N18)</f>
        <v>1.29939024390244</v>
      </c>
      <c r="Q18" s="24" t="n">
        <f aca="false">SUM(C18,J18)</f>
        <v>74</v>
      </c>
      <c r="R18" s="26" t="n">
        <v>493930</v>
      </c>
      <c r="S18" s="27" t="n">
        <v>161</v>
      </c>
      <c r="T18" s="27" t="n">
        <v>128</v>
      </c>
      <c r="U18" s="26" t="n">
        <v>3071</v>
      </c>
      <c r="V18" s="26" t="n">
        <v>3867</v>
      </c>
      <c r="W18" s="28" t="n">
        <f aca="false">SUM(V18/U18)</f>
        <v>1.25919895799414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1</v>
      </c>
      <c r="K19" s="26" t="n">
        <v>478500</v>
      </c>
      <c r="L19" s="27" t="n">
        <v>163</v>
      </c>
      <c r="M19" s="27" t="n">
        <v>139</v>
      </c>
      <c r="N19" s="26" t="n">
        <f aca="false">SUM(K19/L19)</f>
        <v>2935.58282208589</v>
      </c>
      <c r="O19" s="26" t="n">
        <f aca="false">SUM(K19/M19)</f>
        <v>3442.44604316547</v>
      </c>
      <c r="P19" s="28" t="n">
        <f aca="false">SUM(O19/N19)</f>
        <v>1.1726618705036</v>
      </c>
      <c r="Q19" s="24" t="n">
        <f aca="false">SUM(C19,J19)</f>
        <v>1</v>
      </c>
      <c r="R19" s="26" t="n">
        <v>478500</v>
      </c>
      <c r="S19" s="27" t="n">
        <v>163</v>
      </c>
      <c r="T19" s="27" t="n">
        <v>139</v>
      </c>
      <c r="U19" s="26" t="n">
        <f aca="false">SUM(R19/S19)</f>
        <v>2935.58282208589</v>
      </c>
      <c r="V19" s="26" t="n">
        <f aca="false">SUM(R19/T19)</f>
        <v>3442.44604316547</v>
      </c>
      <c r="W19" s="28" t="n">
        <f aca="false">SUM(V19/U19)</f>
        <v>1.1726618705036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1</v>
      </c>
      <c r="D20" s="26" t="n">
        <v>441100</v>
      </c>
      <c r="E20" s="27" t="n">
        <v>155</v>
      </c>
      <c r="F20" s="27" t="n">
        <v>131</v>
      </c>
      <c r="G20" s="26" t="n">
        <f aca="false">SUM(D20/E20)</f>
        <v>2845.8064516129</v>
      </c>
      <c r="H20" s="26" t="n">
        <f aca="false">SUM(D20/F20)</f>
        <v>3367.17557251908</v>
      </c>
      <c r="I20" s="28" t="n">
        <f aca="false">SUM(H20/G20)</f>
        <v>1.18320610687023</v>
      </c>
      <c r="J20" s="24" t="n">
        <v>3</v>
      </c>
      <c r="K20" s="26" t="n">
        <v>478133</v>
      </c>
      <c r="L20" s="27" t="n">
        <v>150</v>
      </c>
      <c r="M20" s="27" t="n">
        <v>125</v>
      </c>
      <c r="N20" s="26" t="n">
        <v>3180</v>
      </c>
      <c r="O20" s="26" t="n">
        <v>3815</v>
      </c>
      <c r="P20" s="28" t="n">
        <f aca="false">SUM(O20/N20)</f>
        <v>1.1996855345912</v>
      </c>
      <c r="Q20" s="24" t="n">
        <f aca="false">SUM(C20,J20)</f>
        <v>4</v>
      </c>
      <c r="R20" s="26" t="n">
        <v>468875</v>
      </c>
      <c r="S20" s="27" t="n">
        <v>152</v>
      </c>
      <c r="T20" s="27" t="n">
        <v>127</v>
      </c>
      <c r="U20" s="26" t="n">
        <v>3095</v>
      </c>
      <c r="V20" s="26" t="n">
        <v>3699</v>
      </c>
      <c r="W20" s="28" t="n">
        <f aca="false">SUM(V20/U20)</f>
        <v>1.1951534733441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</v>
      </c>
      <c r="D21" s="26" t="n">
        <v>414700</v>
      </c>
      <c r="E21" s="27" t="n">
        <v>144</v>
      </c>
      <c r="F21" s="27" t="n">
        <v>127</v>
      </c>
      <c r="G21" s="26" t="n">
        <f aca="false">SUM(D21/E21)</f>
        <v>2879.86111111111</v>
      </c>
      <c r="H21" s="26" t="n">
        <f aca="false">SUM(D21/F21)</f>
        <v>3265.35433070866</v>
      </c>
      <c r="I21" s="28" t="n">
        <f aca="false">SUM(H21/G21)</f>
        <v>1.13385826771654</v>
      </c>
      <c r="J21" s="24" t="n">
        <v>1</v>
      </c>
      <c r="K21" s="26" t="n">
        <v>500500</v>
      </c>
      <c r="L21" s="27" t="n">
        <v>160</v>
      </c>
      <c r="M21" s="27" t="n">
        <v>124</v>
      </c>
      <c r="N21" s="26" t="n">
        <f aca="false">SUM(K21/L21)</f>
        <v>3128.125</v>
      </c>
      <c r="O21" s="26" t="n">
        <f aca="false">SUM(K21/M21)</f>
        <v>4036.29032258065</v>
      </c>
      <c r="P21" s="28" t="n">
        <f aca="false">SUM(O21/N21)</f>
        <v>1.29032258064516</v>
      </c>
      <c r="Q21" s="24" t="n">
        <f aca="false">SUM(C21,J21)</f>
        <v>2</v>
      </c>
      <c r="R21" s="26" t="n">
        <v>457600</v>
      </c>
      <c r="S21" s="27" t="n">
        <v>152</v>
      </c>
      <c r="T21" s="27" t="n">
        <v>126</v>
      </c>
      <c r="U21" s="26" t="n">
        <v>3011</v>
      </c>
      <c r="V21" s="26" t="n">
        <v>3646</v>
      </c>
      <c r="W21" s="28" t="n">
        <f aca="false">SUM(V21/U21)</f>
        <v>1.21089339090003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4</v>
      </c>
      <c r="D22" s="26" t="n">
        <v>430100</v>
      </c>
      <c r="E22" s="27" t="n">
        <v>134</v>
      </c>
      <c r="F22" s="27" t="n">
        <v>124</v>
      </c>
      <c r="G22" s="26" t="n">
        <v>3204</v>
      </c>
      <c r="H22" s="26" t="n">
        <v>3469</v>
      </c>
      <c r="I22" s="28" t="n">
        <f aca="false">SUM(H22/G22)</f>
        <v>1.08270911360799</v>
      </c>
      <c r="J22" s="24" t="n">
        <v>2</v>
      </c>
      <c r="K22" s="26" t="n">
        <v>502700</v>
      </c>
      <c r="L22" s="27" t="n">
        <v>158</v>
      </c>
      <c r="M22" s="27" t="n">
        <v>127</v>
      </c>
      <c r="N22" s="26" t="n">
        <v>3182</v>
      </c>
      <c r="O22" s="26" t="n">
        <v>3958</v>
      </c>
      <c r="P22" s="28" t="n">
        <f aca="false">SUM(O22/N22)</f>
        <v>1.2438717787555</v>
      </c>
      <c r="Q22" s="24" t="n">
        <f aca="false">SUM(C22,J22)</f>
        <v>6</v>
      </c>
      <c r="R22" s="26" t="n">
        <v>454300</v>
      </c>
      <c r="S22" s="27" t="n">
        <v>142</v>
      </c>
      <c r="T22" s="27" t="n">
        <v>125</v>
      </c>
      <c r="U22" s="26" t="n">
        <v>3196</v>
      </c>
      <c r="V22" s="26" t="n">
        <v>3634</v>
      </c>
      <c r="W22" s="28" t="n">
        <f aca="false">SUM(V22/U22)</f>
        <v>1.13704630788486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4</v>
      </c>
      <c r="D23" s="26" t="n">
        <v>453475</v>
      </c>
      <c r="E23" s="27" t="n">
        <v>160</v>
      </c>
      <c r="F23" s="27" t="n">
        <v>124</v>
      </c>
      <c r="G23" s="26" t="n">
        <v>2843</v>
      </c>
      <c r="H23" s="26" t="n">
        <v>3672</v>
      </c>
      <c r="I23" s="28" t="n">
        <f aca="false">SUM(H23/G23)</f>
        <v>1.29159338726697</v>
      </c>
      <c r="J23" s="24" t="n">
        <v>0</v>
      </c>
      <c r="K23" s="26" t="n">
        <v>0</v>
      </c>
      <c r="L23" s="27" t="n">
        <v>0</v>
      </c>
      <c r="M23" s="27" t="n">
        <v>0</v>
      </c>
      <c r="N23" s="26" t="n">
        <v>0</v>
      </c>
      <c r="O23" s="26" t="n">
        <v>0</v>
      </c>
      <c r="P23" s="28" t="n">
        <v>0</v>
      </c>
      <c r="Q23" s="24" t="n">
        <f aca="false">SUM(C23,J23)</f>
        <v>4</v>
      </c>
      <c r="R23" s="26" t="n">
        <v>453475</v>
      </c>
      <c r="S23" s="27" t="n">
        <v>160</v>
      </c>
      <c r="T23" s="27" t="n">
        <v>124</v>
      </c>
      <c r="U23" s="26" t="n">
        <v>2843</v>
      </c>
      <c r="V23" s="26" t="n">
        <v>3672</v>
      </c>
      <c r="W23" s="28" t="n">
        <f aca="false">SUM(V23/U23)</f>
        <v>1.29159338726697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</v>
      </c>
      <c r="D24" s="26" t="n">
        <v>397100</v>
      </c>
      <c r="E24" s="27" t="n">
        <v>133</v>
      </c>
      <c r="F24" s="27" t="n">
        <v>124</v>
      </c>
      <c r="G24" s="26" t="n">
        <f aca="false">SUM(D24/E24)</f>
        <v>2985.71428571429</v>
      </c>
      <c r="H24" s="26" t="n">
        <f aca="false">SUM(D24/F24)</f>
        <v>3202.41935483871</v>
      </c>
      <c r="I24" s="28" t="n">
        <f aca="false">SUM(H24/G24)</f>
        <v>1.07258064516129</v>
      </c>
      <c r="J24" s="24" t="n">
        <v>2</v>
      </c>
      <c r="K24" s="26" t="n">
        <v>479600</v>
      </c>
      <c r="L24" s="27" t="n">
        <v>141</v>
      </c>
      <c r="M24" s="27" t="n">
        <v>127</v>
      </c>
      <c r="N24" s="26" t="n">
        <v>3401</v>
      </c>
      <c r="O24" s="26" t="n">
        <v>3791</v>
      </c>
      <c r="P24" s="28" t="n">
        <f aca="false">SUM(O24/N24)</f>
        <v>1.11467215524846</v>
      </c>
      <c r="Q24" s="24" t="n">
        <f aca="false">SUM(C24,J24)</f>
        <v>3</v>
      </c>
      <c r="R24" s="26" t="n">
        <v>452100</v>
      </c>
      <c r="S24" s="27" t="n">
        <v>138</v>
      </c>
      <c r="T24" s="27" t="n">
        <v>126</v>
      </c>
      <c r="U24" s="26" t="n">
        <v>3268</v>
      </c>
      <c r="V24" s="26" t="n">
        <v>3598</v>
      </c>
      <c r="W24" s="28" t="n">
        <f aca="false">SUM(V24/U24)</f>
        <v>1.10097919216646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1</v>
      </c>
      <c r="D25" s="26" t="n">
        <v>447700</v>
      </c>
      <c r="E25" s="27" t="n">
        <v>126</v>
      </c>
      <c r="F25" s="27" t="n">
        <v>120</v>
      </c>
      <c r="G25" s="26" t="n">
        <f aca="false">SUM(D25/E25)</f>
        <v>3553.1746031746</v>
      </c>
      <c r="H25" s="26" t="n">
        <f aca="false">SUM(D25/F25)</f>
        <v>3730.83333333333</v>
      </c>
      <c r="I25" s="28" t="n">
        <f aca="false">SUM(H25/G25)</f>
        <v>1.05</v>
      </c>
      <c r="J25" s="24" t="n">
        <v>1</v>
      </c>
      <c r="K25" s="26" t="n">
        <v>449900</v>
      </c>
      <c r="L25" s="27" t="n">
        <v>135</v>
      </c>
      <c r="M25" s="27" t="n">
        <v>132</v>
      </c>
      <c r="N25" s="26" t="n">
        <f aca="false">SUM(K25/L25)</f>
        <v>3332.59259259259</v>
      </c>
      <c r="O25" s="26" t="n">
        <f aca="false">SUM(K25/M25)</f>
        <v>3408.33333333333</v>
      </c>
      <c r="P25" s="28" t="n">
        <f aca="false">SUM(O25/N25)</f>
        <v>1.02272727272727</v>
      </c>
      <c r="Q25" s="24" t="n">
        <f aca="false">SUM(C25,J25)</f>
        <v>2</v>
      </c>
      <c r="R25" s="26" t="n">
        <v>448800</v>
      </c>
      <c r="S25" s="27" t="n">
        <v>131</v>
      </c>
      <c r="T25" s="27" t="n">
        <v>126</v>
      </c>
      <c r="U25" s="26" t="n">
        <v>3439</v>
      </c>
      <c r="V25" s="26" t="n">
        <v>3562</v>
      </c>
      <c r="W25" s="28" t="n">
        <f aca="false">SUM(V25/U25)</f>
        <v>1.03576621110788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3</v>
      </c>
      <c r="D26" s="26" t="n">
        <v>423500</v>
      </c>
      <c r="E26" s="27" t="n">
        <v>162</v>
      </c>
      <c r="F26" s="27" t="n">
        <v>132</v>
      </c>
      <c r="G26" s="26" t="n">
        <v>2614</v>
      </c>
      <c r="H26" s="26" t="n">
        <v>3200</v>
      </c>
      <c r="I26" s="28" t="n">
        <f aca="false">SUM(H26/G26)</f>
        <v>1.22417750573833</v>
      </c>
      <c r="J26" s="24" t="n">
        <v>4</v>
      </c>
      <c r="K26" s="26" t="n">
        <v>465025</v>
      </c>
      <c r="L26" s="27" t="n">
        <v>140</v>
      </c>
      <c r="M26" s="27" t="n">
        <v>127</v>
      </c>
      <c r="N26" s="26" t="n">
        <v>3322</v>
      </c>
      <c r="O26" s="26" t="n">
        <v>3662</v>
      </c>
      <c r="P26" s="28" t="n">
        <f aca="false">SUM(O26/N26)</f>
        <v>1.10234798314269</v>
      </c>
      <c r="Q26" s="24" t="n">
        <f aca="false">SUM(C26,J26)</f>
        <v>7</v>
      </c>
      <c r="R26" s="26" t="n">
        <v>447229</v>
      </c>
      <c r="S26" s="27" t="n">
        <v>149</v>
      </c>
      <c r="T26" s="27" t="n">
        <v>129</v>
      </c>
      <c r="U26" s="26" t="n">
        <v>2993</v>
      </c>
      <c r="V26" s="26" t="n">
        <v>3459</v>
      </c>
      <c r="W26" s="28" t="n">
        <f aca="false">SUM(V26/U26)</f>
        <v>1.15569662545941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3</v>
      </c>
      <c r="D27" s="26" t="n">
        <v>410667</v>
      </c>
      <c r="E27" s="27" t="n">
        <v>132</v>
      </c>
      <c r="F27" s="27" t="n">
        <v>129</v>
      </c>
      <c r="G27" s="26" t="n">
        <v>3119</v>
      </c>
      <c r="H27" s="26" t="n">
        <v>3192</v>
      </c>
      <c r="I27" s="28" t="n">
        <f aca="false">SUM(H27/G27)</f>
        <v>1.02340493747996</v>
      </c>
      <c r="J27" s="24" t="n">
        <v>1</v>
      </c>
      <c r="K27" s="26" t="n">
        <v>555500</v>
      </c>
      <c r="L27" s="27" t="n">
        <v>185</v>
      </c>
      <c r="M27" s="27" t="n">
        <v>116</v>
      </c>
      <c r="N27" s="26" t="n">
        <f aca="false">SUM(K27/L27)</f>
        <v>3002.7027027027</v>
      </c>
      <c r="O27" s="26" t="n">
        <f aca="false">SUM(K27/M27)</f>
        <v>4788.79310344828</v>
      </c>
      <c r="P27" s="28" t="n">
        <f aca="false">SUM(O27/N27)</f>
        <v>1.5948275862069</v>
      </c>
      <c r="Q27" s="24" t="n">
        <f aca="false">SUM(C27,J27)</f>
        <v>4</v>
      </c>
      <c r="R27" s="26" t="n">
        <v>446875</v>
      </c>
      <c r="S27" s="27" t="n">
        <v>145</v>
      </c>
      <c r="T27" s="27" t="n">
        <v>126</v>
      </c>
      <c r="U27" s="26" t="n">
        <v>3082</v>
      </c>
      <c r="V27" s="26" t="n">
        <v>3561</v>
      </c>
      <c r="W27" s="28" t="n">
        <f aca="false">SUM(V27/U27)</f>
        <v>1.15541855937703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5</v>
      </c>
      <c r="D28" s="26" t="n">
        <v>395120</v>
      </c>
      <c r="E28" s="27" t="n">
        <v>152</v>
      </c>
      <c r="F28" s="27" t="n">
        <v>134</v>
      </c>
      <c r="G28" s="26" t="n">
        <v>2603</v>
      </c>
      <c r="H28" s="26" t="n">
        <v>2957</v>
      </c>
      <c r="I28" s="28" t="n">
        <f aca="false">SUM(H28/G28)</f>
        <v>1.13599692662313</v>
      </c>
      <c r="J28" s="24" t="n">
        <v>2</v>
      </c>
      <c r="K28" s="26" t="n">
        <v>562650</v>
      </c>
      <c r="L28" s="27" t="n">
        <v>182</v>
      </c>
      <c r="M28" s="27" t="n">
        <v>123</v>
      </c>
      <c r="N28" s="26" t="n">
        <v>3100</v>
      </c>
      <c r="O28" s="26" t="n">
        <v>4574</v>
      </c>
      <c r="P28" s="28" t="n">
        <f aca="false">SUM(O28/N28)</f>
        <v>1.47548387096774</v>
      </c>
      <c r="Q28" s="24" t="n">
        <f aca="false">SUM(C28,J28)</f>
        <v>7</v>
      </c>
      <c r="R28" s="26" t="n">
        <v>442986</v>
      </c>
      <c r="S28" s="27" t="n">
        <v>160</v>
      </c>
      <c r="T28" s="27" t="n">
        <v>131</v>
      </c>
      <c r="U28" s="26" t="n">
        <v>2764</v>
      </c>
      <c r="V28" s="26" t="n">
        <v>3393</v>
      </c>
      <c r="W28" s="28" t="n">
        <f aca="false">SUM(V28/U28)</f>
        <v>1.22756874095514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1</v>
      </c>
      <c r="D29" s="26" t="n">
        <v>465300</v>
      </c>
      <c r="E29" s="27" t="n">
        <v>185</v>
      </c>
      <c r="F29" s="27" t="n">
        <v>117</v>
      </c>
      <c r="G29" s="26" t="n">
        <f aca="false">SUM(D29/E29)</f>
        <v>2515.13513513514</v>
      </c>
      <c r="H29" s="26" t="n">
        <f aca="false">SUM(D29/F29)</f>
        <v>3976.92307692308</v>
      </c>
      <c r="I29" s="28" t="n">
        <f aca="false">SUM(H29/G29)</f>
        <v>1.58119658119658</v>
      </c>
      <c r="J29" s="24" t="n">
        <v>1</v>
      </c>
      <c r="K29" s="26" t="n">
        <v>414700</v>
      </c>
      <c r="L29" s="27" t="n">
        <v>151</v>
      </c>
      <c r="M29" s="27" t="n">
        <v>165</v>
      </c>
      <c r="N29" s="26" t="n">
        <f aca="false">SUM(K29/L29)</f>
        <v>2746.35761589404</v>
      </c>
      <c r="O29" s="26" t="n">
        <f aca="false">SUM(K29/M29)</f>
        <v>2513.33333333333</v>
      </c>
      <c r="P29" s="28" t="n">
        <f aca="false">SUM(O29/N29)</f>
        <v>0.915151515151515</v>
      </c>
      <c r="Q29" s="24" t="n">
        <f aca="false">SUM(C29,J29)</f>
        <v>2</v>
      </c>
      <c r="R29" s="26" t="n">
        <v>440000</v>
      </c>
      <c r="S29" s="27" t="n">
        <v>168</v>
      </c>
      <c r="T29" s="27" t="n">
        <v>141</v>
      </c>
      <c r="U29" s="26" t="n">
        <v>2619</v>
      </c>
      <c r="V29" s="26" t="n">
        <v>3121</v>
      </c>
      <c r="W29" s="28" t="n">
        <f aca="false">SUM(V29/U29)</f>
        <v>1.19167621229477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0</v>
      </c>
      <c r="D30" s="26" t="n">
        <v>0</v>
      </c>
      <c r="E30" s="27" t="n">
        <v>0</v>
      </c>
      <c r="F30" s="27" t="n">
        <v>0</v>
      </c>
      <c r="G30" s="26" t="n">
        <v>0</v>
      </c>
      <c r="H30" s="26" t="n">
        <v>0</v>
      </c>
      <c r="I30" s="28" t="n">
        <v>0</v>
      </c>
      <c r="J30" s="24" t="n">
        <v>1</v>
      </c>
      <c r="K30" s="26" t="n">
        <v>438900</v>
      </c>
      <c r="L30" s="27" t="n">
        <v>142</v>
      </c>
      <c r="M30" s="27" t="n">
        <v>106</v>
      </c>
      <c r="N30" s="26" t="n">
        <f aca="false">SUM(K30/L30)</f>
        <v>3090.84507042254</v>
      </c>
      <c r="O30" s="26" t="n">
        <f aca="false">SUM(K30/M30)</f>
        <v>4140.56603773585</v>
      </c>
      <c r="P30" s="28" t="n">
        <f aca="false">SUM(O30/N30)</f>
        <v>1.33962264150943</v>
      </c>
      <c r="Q30" s="24" t="n">
        <f aca="false">SUM(C30,J30)</f>
        <v>1</v>
      </c>
      <c r="R30" s="26" t="n">
        <v>438900</v>
      </c>
      <c r="S30" s="27" t="n">
        <v>142</v>
      </c>
      <c r="T30" s="27" t="n">
        <v>106</v>
      </c>
      <c r="U30" s="26" t="n">
        <f aca="false">SUM(R30/S30)</f>
        <v>3090.84507042254</v>
      </c>
      <c r="V30" s="26" t="n">
        <f aca="false">SUM(R30/T30)</f>
        <v>4140.56603773585</v>
      </c>
      <c r="W30" s="28" t="n">
        <f aca="false">SUM(V30/U30)</f>
        <v>1.33962264150943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2</v>
      </c>
      <c r="D31" s="26" t="n">
        <v>434500</v>
      </c>
      <c r="E31" s="27" t="n">
        <v>131</v>
      </c>
      <c r="F31" s="27" t="n">
        <v>128</v>
      </c>
      <c r="G31" s="26" t="n">
        <v>3330</v>
      </c>
      <c r="H31" s="26" t="n">
        <v>3395</v>
      </c>
      <c r="I31" s="28" t="n">
        <f aca="false">SUM(H31/G31)</f>
        <v>1.01951951951952</v>
      </c>
      <c r="J31" s="24" t="n">
        <v>0</v>
      </c>
      <c r="K31" s="26" t="n">
        <v>0</v>
      </c>
      <c r="L31" s="27" t="n">
        <v>0</v>
      </c>
      <c r="M31" s="27" t="n">
        <v>0</v>
      </c>
      <c r="N31" s="26" t="n">
        <v>0</v>
      </c>
      <c r="O31" s="26" t="n">
        <v>0</v>
      </c>
      <c r="P31" s="28" t="n">
        <v>0</v>
      </c>
      <c r="Q31" s="24" t="n">
        <f aca="false">SUM(C31,J31)</f>
        <v>2</v>
      </c>
      <c r="R31" s="26" t="n">
        <v>434500</v>
      </c>
      <c r="S31" s="27" t="n">
        <v>131</v>
      </c>
      <c r="T31" s="27" t="n">
        <v>128</v>
      </c>
      <c r="U31" s="26" t="n">
        <v>3330</v>
      </c>
      <c r="V31" s="26" t="n">
        <v>3395</v>
      </c>
      <c r="W31" s="28" t="n">
        <f aca="false">SUM(V31/U31)</f>
        <v>1.01951951951952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3</v>
      </c>
      <c r="K32" s="26" t="n">
        <v>432667</v>
      </c>
      <c r="L32" s="27" t="n">
        <v>134</v>
      </c>
      <c r="M32" s="27" t="n">
        <v>111</v>
      </c>
      <c r="N32" s="26" t="n">
        <v>3237</v>
      </c>
      <c r="O32" s="26" t="n">
        <v>3886</v>
      </c>
      <c r="P32" s="28" t="n">
        <f aca="false">SUM(O32/N32)</f>
        <v>1.20049428483163</v>
      </c>
      <c r="Q32" s="24" t="n">
        <f aca="false">SUM(C32,J32)</f>
        <v>3</v>
      </c>
      <c r="R32" s="26" t="n">
        <v>432667</v>
      </c>
      <c r="S32" s="27" t="n">
        <v>134</v>
      </c>
      <c r="T32" s="27" t="n">
        <v>111</v>
      </c>
      <c r="U32" s="26" t="n">
        <v>3237</v>
      </c>
      <c r="V32" s="26" t="n">
        <v>3886</v>
      </c>
      <c r="W32" s="28" t="n">
        <f aca="false">SUM(V32/U32)</f>
        <v>1.20049428483163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0</v>
      </c>
      <c r="D33" s="26" t="n">
        <v>0</v>
      </c>
      <c r="E33" s="27" t="n">
        <v>0</v>
      </c>
      <c r="F33" s="27" t="n">
        <v>0</v>
      </c>
      <c r="G33" s="26" t="n">
        <v>0</v>
      </c>
      <c r="H33" s="26" t="n">
        <v>0</v>
      </c>
      <c r="I33" s="28" t="n">
        <v>0</v>
      </c>
      <c r="J33" s="24" t="n">
        <v>1</v>
      </c>
      <c r="K33" s="26" t="n">
        <v>432300</v>
      </c>
      <c r="L33" s="27" t="n">
        <v>169</v>
      </c>
      <c r="M33" s="27" t="n">
        <v>127</v>
      </c>
      <c r="N33" s="26" t="n">
        <f aca="false">SUM(K33/L33)</f>
        <v>2557.98816568047</v>
      </c>
      <c r="O33" s="26" t="n">
        <f aca="false">SUM(K33/M33)</f>
        <v>3403.93700787402</v>
      </c>
      <c r="P33" s="28" t="n">
        <f aca="false">SUM(O33/N33)</f>
        <v>1.33070866141732</v>
      </c>
      <c r="Q33" s="24" t="n">
        <f aca="false">SUM(C33,J33)</f>
        <v>1</v>
      </c>
      <c r="R33" s="26" t="n">
        <v>432300</v>
      </c>
      <c r="S33" s="27" t="n">
        <v>169</v>
      </c>
      <c r="T33" s="27" t="n">
        <v>127</v>
      </c>
      <c r="U33" s="26" t="n">
        <f aca="false">SUM(R33/S33)</f>
        <v>2557.98816568047</v>
      </c>
      <c r="V33" s="26" t="n">
        <f aca="false">SUM(R33/T33)</f>
        <v>3403.93700787402</v>
      </c>
      <c r="W33" s="28" t="n">
        <f aca="false">SUM(V33/U33)</f>
        <v>1.33070866141732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0</v>
      </c>
      <c r="D34" s="26" t="n">
        <v>0</v>
      </c>
      <c r="E34" s="27" t="n">
        <v>0</v>
      </c>
      <c r="F34" s="27" t="n">
        <v>0</v>
      </c>
      <c r="G34" s="26" t="n">
        <v>0</v>
      </c>
      <c r="H34" s="26" t="n">
        <v>0</v>
      </c>
      <c r="I34" s="28" t="n">
        <v>0</v>
      </c>
      <c r="J34" s="24" t="n">
        <v>1</v>
      </c>
      <c r="K34" s="26" t="n">
        <v>431200</v>
      </c>
      <c r="L34" s="27" t="n">
        <v>145</v>
      </c>
      <c r="M34" s="27" t="n">
        <v>124</v>
      </c>
      <c r="N34" s="26" t="n">
        <f aca="false">SUM(K34/L34)</f>
        <v>2973.79310344828</v>
      </c>
      <c r="O34" s="26" t="n">
        <f aca="false">SUM(K34/M34)</f>
        <v>3477.41935483871</v>
      </c>
      <c r="P34" s="28" t="n">
        <f aca="false">SUM(O34/N34)</f>
        <v>1.16935483870968</v>
      </c>
      <c r="Q34" s="24" t="n">
        <f aca="false">SUM(C34,J34)</f>
        <v>1</v>
      </c>
      <c r="R34" s="26" t="n">
        <v>431200</v>
      </c>
      <c r="S34" s="27" t="n">
        <v>145</v>
      </c>
      <c r="T34" s="27" t="n">
        <v>124</v>
      </c>
      <c r="U34" s="26" t="n">
        <f aca="false">SUM(R34/S34)</f>
        <v>2973.79310344828</v>
      </c>
      <c r="V34" s="26" t="n">
        <f aca="false">SUM(R34/T34)</f>
        <v>3477.41935483871</v>
      </c>
      <c r="W34" s="28" t="n">
        <f aca="false">SUM(V34/U34)</f>
        <v>1.16935483870968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0</v>
      </c>
      <c r="D35" s="26" t="n">
        <v>0</v>
      </c>
      <c r="E35" s="27" t="n">
        <v>0</v>
      </c>
      <c r="F35" s="27" t="n">
        <v>0</v>
      </c>
      <c r="G35" s="26" t="n">
        <v>0</v>
      </c>
      <c r="H35" s="26" t="n">
        <v>0</v>
      </c>
      <c r="I35" s="28" t="n">
        <v>0</v>
      </c>
      <c r="J35" s="24" t="n">
        <v>2</v>
      </c>
      <c r="K35" s="26" t="n">
        <v>429550</v>
      </c>
      <c r="L35" s="27" t="n">
        <v>147</v>
      </c>
      <c r="M35" s="27" t="n">
        <v>132</v>
      </c>
      <c r="N35" s="26" t="n">
        <v>2932</v>
      </c>
      <c r="O35" s="26" t="n">
        <v>3267</v>
      </c>
      <c r="P35" s="28" t="n">
        <f aca="false">SUM(O35/N35)</f>
        <v>1.11425648021828</v>
      </c>
      <c r="Q35" s="24" t="n">
        <f aca="false">SUM(C35,J35)</f>
        <v>2</v>
      </c>
      <c r="R35" s="26" t="n">
        <v>429550</v>
      </c>
      <c r="S35" s="27" t="n">
        <v>147</v>
      </c>
      <c r="T35" s="27" t="n">
        <v>132</v>
      </c>
      <c r="U35" s="26" t="n">
        <v>2932</v>
      </c>
      <c r="V35" s="26" t="n">
        <v>3267</v>
      </c>
      <c r="W35" s="28" t="n">
        <f aca="false">SUM(V35/U35)</f>
        <v>1.11425648021828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0</v>
      </c>
      <c r="D36" s="26" t="n">
        <v>0</v>
      </c>
      <c r="E36" s="27" t="n">
        <v>0</v>
      </c>
      <c r="F36" s="27" t="n">
        <v>0</v>
      </c>
      <c r="G36" s="26" t="n">
        <v>0</v>
      </c>
      <c r="H36" s="26" t="n">
        <v>0</v>
      </c>
      <c r="I36" s="28" t="n">
        <v>0</v>
      </c>
      <c r="J36" s="24" t="n">
        <v>1</v>
      </c>
      <c r="K36" s="26" t="n">
        <v>424600</v>
      </c>
      <c r="L36" s="27" t="n">
        <v>159</v>
      </c>
      <c r="M36" s="27" t="n">
        <v>132</v>
      </c>
      <c r="N36" s="26" t="n">
        <f aca="false">SUM(K36/L36)</f>
        <v>2670.44025157233</v>
      </c>
      <c r="O36" s="26" t="n">
        <f aca="false">SUM(K36/M36)</f>
        <v>3216.66666666667</v>
      </c>
      <c r="P36" s="28" t="n">
        <f aca="false">SUM(O36/N36)</f>
        <v>1.20454545454545</v>
      </c>
      <c r="Q36" s="24" t="n">
        <f aca="false">SUM(C36,J36)</f>
        <v>1</v>
      </c>
      <c r="R36" s="26" t="n">
        <v>424600</v>
      </c>
      <c r="S36" s="27" t="n">
        <v>159</v>
      </c>
      <c r="T36" s="27" t="n">
        <v>132</v>
      </c>
      <c r="U36" s="26" t="n">
        <f aca="false">SUM(R36/S36)</f>
        <v>2670.44025157233</v>
      </c>
      <c r="V36" s="26" t="n">
        <f aca="false">SUM(R36/T36)</f>
        <v>3216.66666666667</v>
      </c>
      <c r="W36" s="28" t="n">
        <f aca="false">SUM(V36/U36)</f>
        <v>1.20454545454545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1</v>
      </c>
      <c r="D37" s="26" t="n">
        <v>422400</v>
      </c>
      <c r="E37" s="27" t="n">
        <v>131</v>
      </c>
      <c r="F37" s="27" t="n">
        <v>114</v>
      </c>
      <c r="G37" s="26" t="n">
        <f aca="false">SUM(D37/E37)</f>
        <v>3224.42748091603</v>
      </c>
      <c r="H37" s="26" t="n">
        <f aca="false">SUM(D37/F37)</f>
        <v>3705.26315789474</v>
      </c>
      <c r="I37" s="28" t="n">
        <f aca="false">SUM(H37/G37)</f>
        <v>1.14912280701754</v>
      </c>
      <c r="J37" s="24" t="n">
        <v>0</v>
      </c>
      <c r="K37" s="26" t="n">
        <v>0</v>
      </c>
      <c r="L37" s="27" t="n">
        <v>0</v>
      </c>
      <c r="M37" s="27" t="n">
        <v>0</v>
      </c>
      <c r="N37" s="26" t="n">
        <v>0</v>
      </c>
      <c r="O37" s="26" t="n">
        <v>0</v>
      </c>
      <c r="P37" s="28" t="n">
        <v>0</v>
      </c>
      <c r="Q37" s="24" t="n">
        <f aca="false">SUM(C37,J37)</f>
        <v>1</v>
      </c>
      <c r="R37" s="26" t="n">
        <v>422400</v>
      </c>
      <c r="S37" s="27" t="n">
        <v>131</v>
      </c>
      <c r="T37" s="27" t="n">
        <v>114</v>
      </c>
      <c r="U37" s="26" t="n">
        <f aca="false">SUM(R37/S37)</f>
        <v>3224.42748091603</v>
      </c>
      <c r="V37" s="26" t="n">
        <f aca="false">SUM(R37/T37)</f>
        <v>3705.26315789474</v>
      </c>
      <c r="W37" s="28" t="n">
        <f aca="false">SUM(V37/U37)</f>
        <v>1.14912280701754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</v>
      </c>
      <c r="D38" s="26" t="n">
        <v>396000</v>
      </c>
      <c r="E38" s="27" t="n">
        <v>116</v>
      </c>
      <c r="F38" s="27" t="n">
        <v>130</v>
      </c>
      <c r="G38" s="26" t="n">
        <f aca="false">SUM(D38/E38)</f>
        <v>3413.79310344828</v>
      </c>
      <c r="H38" s="26" t="n">
        <f aca="false">SUM(D38/F38)</f>
        <v>3046.15384615385</v>
      </c>
      <c r="I38" s="28" t="n">
        <f aca="false">SUM(H38/G38)</f>
        <v>0.892307692307692</v>
      </c>
      <c r="J38" s="24" t="n">
        <v>1</v>
      </c>
      <c r="K38" s="26" t="n">
        <v>441100</v>
      </c>
      <c r="L38" s="27" t="n">
        <v>150</v>
      </c>
      <c r="M38" s="27" t="n">
        <v>123</v>
      </c>
      <c r="N38" s="26" t="n">
        <f aca="false">SUM(K38/L38)</f>
        <v>2940.66666666667</v>
      </c>
      <c r="O38" s="26" t="n">
        <f aca="false">SUM(K38/M38)</f>
        <v>3586.17886178862</v>
      </c>
      <c r="P38" s="28" t="n">
        <f aca="false">SUM(O38/N38)</f>
        <v>1.21951219512195</v>
      </c>
      <c r="Q38" s="24" t="n">
        <f aca="false">SUM(C38,J38)</f>
        <v>2</v>
      </c>
      <c r="R38" s="26" t="n">
        <v>418550</v>
      </c>
      <c r="S38" s="27" t="n">
        <v>133</v>
      </c>
      <c r="T38" s="27" t="n">
        <v>127</v>
      </c>
      <c r="U38" s="26" t="n">
        <v>3147</v>
      </c>
      <c r="V38" s="26" t="n">
        <v>3309</v>
      </c>
      <c r="W38" s="28" t="n">
        <f aca="false">SUM(V38/U38)</f>
        <v>1.05147759771211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1</v>
      </c>
      <c r="D39" s="26" t="n">
        <v>423500</v>
      </c>
      <c r="E39" s="27" t="n">
        <v>157</v>
      </c>
      <c r="F39" s="27" t="n">
        <v>128</v>
      </c>
      <c r="G39" s="26" t="n">
        <f aca="false">SUM(D39/E39)</f>
        <v>2697.45222929936</v>
      </c>
      <c r="H39" s="26" t="n">
        <f aca="false">SUM(D39/F39)</f>
        <v>3308.59375</v>
      </c>
      <c r="I39" s="28" t="n">
        <f aca="false">SUM(H39/G39)</f>
        <v>1.2265625</v>
      </c>
      <c r="J39" s="24" t="n">
        <v>1</v>
      </c>
      <c r="K39" s="26" t="n">
        <v>398200</v>
      </c>
      <c r="L39" s="27" t="n">
        <v>169</v>
      </c>
      <c r="M39" s="27" t="n">
        <v>128</v>
      </c>
      <c r="N39" s="26" t="n">
        <f aca="false">SUM(K39/L39)</f>
        <v>2356.21301775148</v>
      </c>
      <c r="O39" s="26" t="n">
        <f aca="false">SUM(K39/M39)</f>
        <v>3110.9375</v>
      </c>
      <c r="P39" s="28" t="n">
        <f aca="false">SUM(O39/N39)</f>
        <v>1.3203125</v>
      </c>
      <c r="Q39" s="24" t="n">
        <f aca="false">SUM(C39,J39)</f>
        <v>2</v>
      </c>
      <c r="R39" s="26" t="n">
        <v>410850</v>
      </c>
      <c r="S39" s="27" t="n">
        <v>163</v>
      </c>
      <c r="T39" s="27" t="n">
        <v>128</v>
      </c>
      <c r="U39" s="26" t="n">
        <v>2521</v>
      </c>
      <c r="V39" s="26" t="n">
        <v>3210</v>
      </c>
      <c r="W39" s="28" t="n">
        <f aca="false">SUM(V39/U39)</f>
        <v>1.27330424434748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2</v>
      </c>
      <c r="D40" s="26" t="n">
        <v>308550</v>
      </c>
      <c r="E40" s="27" t="n">
        <v>102</v>
      </c>
      <c r="F40" s="27" t="n">
        <v>97</v>
      </c>
      <c r="G40" s="26" t="n">
        <v>3040</v>
      </c>
      <c r="H40" s="26" t="n">
        <v>3197</v>
      </c>
      <c r="I40" s="28" t="n">
        <f aca="false">SUM(H40/G40)</f>
        <v>1.05164473684211</v>
      </c>
      <c r="J40" s="24" t="n">
        <v>1</v>
      </c>
      <c r="K40" s="26" t="n">
        <v>610500</v>
      </c>
      <c r="L40" s="27" t="n">
        <v>190</v>
      </c>
      <c r="M40" s="27" t="n">
        <v>113</v>
      </c>
      <c r="N40" s="26" t="n">
        <f aca="false">SUM(K40/L40)</f>
        <v>3213.15789473684</v>
      </c>
      <c r="O40" s="26" t="n">
        <f aca="false">SUM(K40/M40)</f>
        <v>5402.65486725664</v>
      </c>
      <c r="P40" s="28" t="n">
        <f aca="false">SUM(O40/N40)</f>
        <v>1.68141592920354</v>
      </c>
      <c r="Q40" s="24" t="n">
        <f aca="false">SUM(C40,J40)</f>
        <v>3</v>
      </c>
      <c r="R40" s="26" t="n">
        <v>409200</v>
      </c>
      <c r="S40" s="27" t="n">
        <v>131</v>
      </c>
      <c r="T40" s="27" t="n">
        <v>102</v>
      </c>
      <c r="U40" s="26" t="n">
        <v>3124</v>
      </c>
      <c r="V40" s="26" t="n">
        <v>4012</v>
      </c>
      <c r="W40" s="28" t="n">
        <f aca="false">SUM(V40/U40)</f>
        <v>1.2842509603073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0</v>
      </c>
      <c r="D41" s="26" t="n">
        <v>0</v>
      </c>
      <c r="E41" s="27" t="n">
        <v>0</v>
      </c>
      <c r="F41" s="27" t="n">
        <v>0</v>
      </c>
      <c r="G41" s="26" t="n">
        <v>0</v>
      </c>
      <c r="H41" s="26" t="n">
        <v>0</v>
      </c>
      <c r="I41" s="28" t="n">
        <v>0</v>
      </c>
      <c r="J41" s="24" t="n">
        <v>1</v>
      </c>
      <c r="K41" s="26" t="n">
        <v>401500</v>
      </c>
      <c r="L41" s="27" t="n">
        <v>154</v>
      </c>
      <c r="M41" s="27" t="n">
        <v>113</v>
      </c>
      <c r="N41" s="26" t="n">
        <f aca="false">SUM(K41/L41)</f>
        <v>2607.14285714286</v>
      </c>
      <c r="O41" s="26" t="n">
        <f aca="false">SUM(K41/M41)</f>
        <v>3553.09734513274</v>
      </c>
      <c r="P41" s="28" t="n">
        <f aca="false">SUM(O41/N41)</f>
        <v>1.36283185840708</v>
      </c>
      <c r="Q41" s="24" t="n">
        <f aca="false">SUM(C41,J41)</f>
        <v>1</v>
      </c>
      <c r="R41" s="26" t="n">
        <v>401500</v>
      </c>
      <c r="S41" s="27" t="n">
        <v>154</v>
      </c>
      <c r="T41" s="27" t="n">
        <v>113</v>
      </c>
      <c r="U41" s="26" t="n">
        <f aca="false">SUM(R41/S41)</f>
        <v>2607.14285714286</v>
      </c>
      <c r="V41" s="26" t="n">
        <f aca="false">SUM(R41/T41)</f>
        <v>3553.09734513274</v>
      </c>
      <c r="W41" s="28" t="n">
        <f aca="false">SUM(V41/U41)</f>
        <v>1.36283185840708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0</v>
      </c>
      <c r="D42" s="26" t="n">
        <v>0</v>
      </c>
      <c r="E42" s="27" t="n">
        <v>0</v>
      </c>
      <c r="F42" s="27" t="n">
        <v>0</v>
      </c>
      <c r="G42" s="26" t="n">
        <v>0</v>
      </c>
      <c r="H42" s="26" t="n">
        <v>0</v>
      </c>
      <c r="I42" s="28" t="n">
        <v>0</v>
      </c>
      <c r="J42" s="24" t="n">
        <v>2</v>
      </c>
      <c r="K42" s="26" t="n">
        <v>399300</v>
      </c>
      <c r="L42" s="27" t="n">
        <v>153</v>
      </c>
      <c r="M42" s="27" t="n">
        <v>122</v>
      </c>
      <c r="N42" s="26" t="n">
        <v>2610</v>
      </c>
      <c r="O42" s="26" t="n">
        <v>3273</v>
      </c>
      <c r="P42" s="28" t="n">
        <f aca="false">SUM(O42/N42)</f>
        <v>1.25402298850575</v>
      </c>
      <c r="Q42" s="24" t="n">
        <f aca="false">SUM(C42,J42)</f>
        <v>2</v>
      </c>
      <c r="R42" s="26" t="n">
        <v>399300</v>
      </c>
      <c r="S42" s="27" t="n">
        <v>153</v>
      </c>
      <c r="T42" s="27" t="n">
        <v>122</v>
      </c>
      <c r="U42" s="26" t="n">
        <v>2610</v>
      </c>
      <c r="V42" s="26" t="n">
        <v>3273</v>
      </c>
      <c r="W42" s="28" t="n">
        <f aca="false">SUM(V42/U42)</f>
        <v>1.25402298850575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390500</v>
      </c>
      <c r="E43" s="27" t="n">
        <v>134</v>
      </c>
      <c r="F43" s="27" t="n">
        <v>142</v>
      </c>
      <c r="G43" s="26" t="n">
        <f aca="false">SUM(D43/E43)</f>
        <v>2914.17910447761</v>
      </c>
      <c r="H43" s="26" t="n">
        <f aca="false">SUM(D43/F43)</f>
        <v>2750</v>
      </c>
      <c r="I43" s="28" t="n">
        <f aca="false">SUM(H43/G43)</f>
        <v>0.943661971830986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1</v>
      </c>
      <c r="R43" s="26" t="n">
        <v>390500</v>
      </c>
      <c r="S43" s="27" t="n">
        <v>134</v>
      </c>
      <c r="T43" s="27" t="n">
        <v>142</v>
      </c>
      <c r="U43" s="26" t="n">
        <f aca="false">SUM(R43/S43)</f>
        <v>2914.17910447761</v>
      </c>
      <c r="V43" s="26" t="n">
        <f aca="false">SUM(R43/T43)</f>
        <v>2750</v>
      </c>
      <c r="W43" s="28" t="n">
        <f aca="false">SUM(V43/U43)</f>
        <v>0.943661971830986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0</v>
      </c>
      <c r="D44" s="26" t="n">
        <v>0</v>
      </c>
      <c r="E44" s="27" t="n">
        <v>0</v>
      </c>
      <c r="F44" s="27" t="n">
        <v>0</v>
      </c>
      <c r="G44" s="26" t="n">
        <v>0</v>
      </c>
      <c r="H44" s="26" t="n">
        <v>0</v>
      </c>
      <c r="I44" s="28" t="n">
        <v>0</v>
      </c>
      <c r="J44" s="24" t="n">
        <v>3</v>
      </c>
      <c r="K44" s="26" t="n">
        <v>388300</v>
      </c>
      <c r="L44" s="27" t="n">
        <v>139</v>
      </c>
      <c r="M44" s="27" t="n">
        <v>134</v>
      </c>
      <c r="N44" s="26" t="n">
        <v>2794</v>
      </c>
      <c r="O44" s="26" t="n">
        <v>2898</v>
      </c>
      <c r="P44" s="28" t="n">
        <f aca="false">SUM(O44/N44)</f>
        <v>1.03722261989979</v>
      </c>
      <c r="Q44" s="24" t="n">
        <f aca="false">SUM(C44,J44)</f>
        <v>3</v>
      </c>
      <c r="R44" s="26" t="n">
        <v>388300</v>
      </c>
      <c r="S44" s="27" t="n">
        <v>139</v>
      </c>
      <c r="T44" s="27" t="n">
        <v>134</v>
      </c>
      <c r="U44" s="26" t="n">
        <v>2794</v>
      </c>
      <c r="V44" s="26" t="n">
        <v>2898</v>
      </c>
      <c r="W44" s="28" t="n">
        <f aca="false">SUM(V44/U44)</f>
        <v>1.03722261989979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2</v>
      </c>
      <c r="D45" s="26" t="n">
        <v>382250</v>
      </c>
      <c r="E45" s="27" t="n">
        <v>159</v>
      </c>
      <c r="F45" s="27" t="n">
        <v>128</v>
      </c>
      <c r="G45" s="26" t="n">
        <v>2404</v>
      </c>
      <c r="H45" s="26" t="n">
        <v>2998</v>
      </c>
      <c r="I45" s="28" t="n">
        <f aca="false">SUM(H45/G45)</f>
        <v>1.24708818635607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2</v>
      </c>
      <c r="R45" s="26" t="n">
        <v>382250</v>
      </c>
      <c r="S45" s="27" t="n">
        <v>159</v>
      </c>
      <c r="T45" s="27" t="n">
        <v>128</v>
      </c>
      <c r="U45" s="26" t="n">
        <v>2404</v>
      </c>
      <c r="V45" s="26" t="n">
        <v>2998</v>
      </c>
      <c r="W45" s="28" t="n">
        <f aca="false">SUM(V45/U45)</f>
        <v>1.24708818635607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0</v>
      </c>
      <c r="D46" s="26" t="n">
        <v>0</v>
      </c>
      <c r="E46" s="27" t="n">
        <v>0</v>
      </c>
      <c r="F46" s="27" t="n">
        <v>0</v>
      </c>
      <c r="G46" s="26" t="n">
        <v>0</v>
      </c>
      <c r="H46" s="26" t="n">
        <v>0</v>
      </c>
      <c r="I46" s="28" t="n">
        <v>0</v>
      </c>
      <c r="J46" s="24" t="n">
        <v>2</v>
      </c>
      <c r="K46" s="26" t="n">
        <v>377850</v>
      </c>
      <c r="L46" s="27" t="n">
        <v>144</v>
      </c>
      <c r="M46" s="27" t="n">
        <v>125</v>
      </c>
      <c r="N46" s="26" t="n">
        <v>2633</v>
      </c>
      <c r="O46" s="26" t="n">
        <v>3035</v>
      </c>
      <c r="P46" s="28" t="n">
        <f aca="false">SUM(O46/N46)</f>
        <v>1.15267755412077</v>
      </c>
      <c r="Q46" s="24" t="n">
        <f aca="false">SUM(C46,J46)</f>
        <v>2</v>
      </c>
      <c r="R46" s="26" t="n">
        <v>377850</v>
      </c>
      <c r="S46" s="27" t="n">
        <v>144</v>
      </c>
      <c r="T46" s="27" t="n">
        <v>125</v>
      </c>
      <c r="U46" s="26" t="n">
        <v>2633</v>
      </c>
      <c r="V46" s="26" t="n">
        <v>3035</v>
      </c>
      <c r="W46" s="28" t="n">
        <f aca="false">SUM(V46/U46)</f>
        <v>1.15267755412077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0</v>
      </c>
      <c r="D47" s="26" t="n">
        <v>0</v>
      </c>
      <c r="E47" s="27" t="n">
        <v>0</v>
      </c>
      <c r="F47" s="27" t="n">
        <v>0</v>
      </c>
      <c r="G47" s="26" t="n">
        <v>0</v>
      </c>
      <c r="H47" s="26" t="n">
        <v>0</v>
      </c>
      <c r="I47" s="28" t="n">
        <v>0</v>
      </c>
      <c r="J47" s="24" t="n">
        <v>1</v>
      </c>
      <c r="K47" s="26" t="n">
        <v>365200</v>
      </c>
      <c r="L47" s="27" t="n">
        <v>127</v>
      </c>
      <c r="M47" s="27" t="n">
        <v>137</v>
      </c>
      <c r="N47" s="26" t="n">
        <f aca="false">SUM(K47/L47)</f>
        <v>2875.5905511811</v>
      </c>
      <c r="O47" s="26" t="n">
        <f aca="false">SUM(K47/M47)</f>
        <v>2665.69343065693</v>
      </c>
      <c r="P47" s="28" t="n">
        <f aca="false">SUM(O47/N47)</f>
        <v>0.927007299270073</v>
      </c>
      <c r="Q47" s="24" t="n">
        <f aca="false">SUM(C47,J47)</f>
        <v>1</v>
      </c>
      <c r="R47" s="26" t="n">
        <v>365200</v>
      </c>
      <c r="S47" s="27" t="n">
        <v>127</v>
      </c>
      <c r="T47" s="27" t="n">
        <v>137</v>
      </c>
      <c r="U47" s="26" t="n">
        <f aca="false">SUM(R47/S47)</f>
        <v>2875.5905511811</v>
      </c>
      <c r="V47" s="26" t="n">
        <f aca="false">SUM(R47/T47)</f>
        <v>2665.69343065693</v>
      </c>
      <c r="W47" s="28" t="n">
        <f aca="false">SUM(V47/U47)</f>
        <v>0.927007299270073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1</v>
      </c>
      <c r="K48" s="26" t="n">
        <v>354200</v>
      </c>
      <c r="L48" s="27" t="n">
        <v>150</v>
      </c>
      <c r="M48" s="27" t="n">
        <v>116</v>
      </c>
      <c r="N48" s="26" t="n">
        <f aca="false">SUM(K48/L48)</f>
        <v>2361.33333333333</v>
      </c>
      <c r="O48" s="26" t="n">
        <f aca="false">SUM(K48/M48)</f>
        <v>3053.44827586207</v>
      </c>
      <c r="P48" s="28" t="n">
        <f aca="false">SUM(O48/N48)</f>
        <v>1.29310344827586</v>
      </c>
      <c r="Q48" s="24" t="n">
        <f aca="false">SUM(C48,J48)</f>
        <v>1</v>
      </c>
      <c r="R48" s="26" t="n">
        <v>354200</v>
      </c>
      <c r="S48" s="27" t="n">
        <v>150</v>
      </c>
      <c r="T48" s="27" t="n">
        <v>116</v>
      </c>
      <c r="U48" s="26" t="n">
        <f aca="false">SUM(R48/S48)</f>
        <v>2361.33333333333</v>
      </c>
      <c r="V48" s="26" t="n">
        <f aca="false">SUM(R48/T48)</f>
        <v>3053.44827586207</v>
      </c>
      <c r="W48" s="28" t="n">
        <f aca="false">SUM(V48/U48)</f>
        <v>1.29310344827586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0</v>
      </c>
      <c r="D49" s="26" t="n">
        <v>0</v>
      </c>
      <c r="E49" s="27" t="n">
        <v>0</v>
      </c>
      <c r="F49" s="27" t="n">
        <v>0</v>
      </c>
      <c r="G49" s="26" t="n">
        <v>0</v>
      </c>
      <c r="H49" s="26" t="n">
        <v>0</v>
      </c>
      <c r="I49" s="28" t="n">
        <v>0</v>
      </c>
      <c r="J49" s="24" t="n">
        <v>1</v>
      </c>
      <c r="K49" s="26" t="n">
        <v>345400</v>
      </c>
      <c r="L49" s="27" t="n">
        <v>111</v>
      </c>
      <c r="M49" s="27" t="n">
        <v>110</v>
      </c>
      <c r="N49" s="26" t="n">
        <f aca="false">SUM(K49/L49)</f>
        <v>3111.71171171171</v>
      </c>
      <c r="O49" s="26" t="n">
        <f aca="false">SUM(K49/M49)</f>
        <v>3140</v>
      </c>
      <c r="P49" s="28" t="n">
        <f aca="false">SUM(O49/N49)</f>
        <v>1.00909090909091</v>
      </c>
      <c r="Q49" s="24" t="n">
        <f aca="false">SUM(C49,J49)</f>
        <v>1</v>
      </c>
      <c r="R49" s="26" t="n">
        <v>345400</v>
      </c>
      <c r="S49" s="27" t="n">
        <v>111</v>
      </c>
      <c r="T49" s="27" t="n">
        <v>110</v>
      </c>
      <c r="U49" s="26" t="n">
        <f aca="false">SUM(R49/S49)</f>
        <v>3111.71171171171</v>
      </c>
      <c r="V49" s="26" t="n">
        <f aca="false">SUM(R49/T49)</f>
        <v>3140</v>
      </c>
      <c r="W49" s="28" t="n">
        <f aca="false">SUM(V49/U49)</f>
        <v>1.00909090909091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0</v>
      </c>
      <c r="D50" s="26" t="n">
        <v>0</v>
      </c>
      <c r="E50" s="27" t="n">
        <v>0</v>
      </c>
      <c r="F50" s="27" t="n">
        <v>0</v>
      </c>
      <c r="G50" s="26" t="n">
        <v>0</v>
      </c>
      <c r="H50" s="26" t="n">
        <v>0</v>
      </c>
      <c r="I50" s="28" t="n">
        <v>0</v>
      </c>
      <c r="J50" s="24" t="n">
        <v>1</v>
      </c>
      <c r="K50" s="26" t="n">
        <v>337700</v>
      </c>
      <c r="L50" s="27" t="n">
        <v>134</v>
      </c>
      <c r="M50" s="27" t="n">
        <v>127</v>
      </c>
      <c r="N50" s="26" t="n">
        <f aca="false">SUM(K50/L50)</f>
        <v>2520.14925373134</v>
      </c>
      <c r="O50" s="26" t="n">
        <f aca="false">SUM(K50/M50)</f>
        <v>2659.05511811024</v>
      </c>
      <c r="P50" s="28" t="n">
        <f aca="false">SUM(O50/N50)</f>
        <v>1.05511811023622</v>
      </c>
      <c r="Q50" s="24" t="n">
        <f aca="false">SUM(C50,J50)</f>
        <v>1</v>
      </c>
      <c r="R50" s="26" t="n">
        <v>337700</v>
      </c>
      <c r="S50" s="27" t="n">
        <v>134</v>
      </c>
      <c r="T50" s="27" t="n">
        <v>127</v>
      </c>
      <c r="U50" s="26" t="n">
        <f aca="false">SUM(R50/S50)</f>
        <v>2520.14925373134</v>
      </c>
      <c r="V50" s="26" t="n">
        <f aca="false">SUM(R50/T50)</f>
        <v>2659.05511811024</v>
      </c>
      <c r="W50" s="28" t="n">
        <f aca="false">SUM(V50/U50)</f>
        <v>1.05511811023622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0</v>
      </c>
      <c r="D51" s="26" t="n">
        <v>0</v>
      </c>
      <c r="E51" s="27" t="n">
        <v>0</v>
      </c>
      <c r="F51" s="27" t="n">
        <v>0</v>
      </c>
      <c r="G51" s="26" t="n">
        <v>0</v>
      </c>
      <c r="H51" s="26" t="n">
        <v>0</v>
      </c>
      <c r="I51" s="28" t="n">
        <v>0</v>
      </c>
      <c r="J51" s="24" t="n">
        <v>1</v>
      </c>
      <c r="K51" s="26" t="n">
        <v>314600</v>
      </c>
      <c r="L51" s="27" t="n">
        <v>129</v>
      </c>
      <c r="M51" s="27" t="n">
        <v>118</v>
      </c>
      <c r="N51" s="26" t="n">
        <f aca="false">SUM(K51/L51)</f>
        <v>2438.75968992248</v>
      </c>
      <c r="O51" s="26" t="n">
        <f aca="false">SUM(K51/M51)</f>
        <v>2666.10169491525</v>
      </c>
      <c r="P51" s="28" t="n">
        <f aca="false">SUM(O51/N51)</f>
        <v>1.09322033898305</v>
      </c>
      <c r="Q51" s="24" t="n">
        <f aca="false">SUM(C51,J51)</f>
        <v>1</v>
      </c>
      <c r="R51" s="26" t="n">
        <v>314600</v>
      </c>
      <c r="S51" s="27" t="n">
        <v>129</v>
      </c>
      <c r="T51" s="27" t="n">
        <v>118</v>
      </c>
      <c r="U51" s="26" t="n">
        <f aca="false">SUM(R51/S51)</f>
        <v>2438.75968992248</v>
      </c>
      <c r="V51" s="26" t="n">
        <f aca="false">SUM(R51/T51)</f>
        <v>2666.10169491525</v>
      </c>
      <c r="W51" s="28" t="n">
        <f aca="false">SUM(V51/U51)</f>
        <v>1.09322033898305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0</v>
      </c>
      <c r="D52" s="26" t="n">
        <v>0</v>
      </c>
      <c r="E52" s="27" t="n">
        <v>0</v>
      </c>
      <c r="F52" s="27" t="n">
        <v>0</v>
      </c>
      <c r="G52" s="26" t="n">
        <v>0</v>
      </c>
      <c r="H52" s="26" t="n">
        <v>0</v>
      </c>
      <c r="I52" s="28" t="n">
        <v>0</v>
      </c>
      <c r="J52" s="24" t="n">
        <v>1</v>
      </c>
      <c r="K52" s="26" t="n">
        <v>301400</v>
      </c>
      <c r="L52" s="27" t="n">
        <v>136</v>
      </c>
      <c r="M52" s="27" t="n">
        <v>122</v>
      </c>
      <c r="N52" s="26" t="n">
        <f aca="false">SUM(K52/L52)</f>
        <v>2216.17647058824</v>
      </c>
      <c r="O52" s="26" t="n">
        <f aca="false">SUM(K52/M52)</f>
        <v>2470.49180327869</v>
      </c>
      <c r="P52" s="28" t="n">
        <f aca="false">SUM(O52/N52)</f>
        <v>1.11475409836066</v>
      </c>
      <c r="Q52" s="24" t="n">
        <f aca="false">SUM(C52,J52)</f>
        <v>1</v>
      </c>
      <c r="R52" s="26" t="n">
        <v>301400</v>
      </c>
      <c r="S52" s="27" t="n">
        <v>136</v>
      </c>
      <c r="T52" s="27" t="n">
        <v>122</v>
      </c>
      <c r="U52" s="26" t="n">
        <f aca="false">SUM(R52/S52)</f>
        <v>2216.17647058824</v>
      </c>
      <c r="V52" s="26" t="n">
        <f aca="false">SUM(R52/T52)</f>
        <v>2470.49180327869</v>
      </c>
      <c r="W52" s="28" t="n">
        <f aca="false">SUM(V52/U52)</f>
        <v>1.11475409836066</v>
      </c>
    </row>
    <row r="53" s="12" customFormat="true" ht="15" hidden="false" customHeight="false" outlineLevel="0" collapsed="false">
      <c r="A53" s="29" t="s">
        <v>63</v>
      </c>
      <c r="B53" s="29"/>
      <c r="C53" s="30" t="n">
        <f aca="false">SUM(C7:C52)</f>
        <v>143</v>
      </c>
      <c r="D53" s="31" t="n">
        <v>443785</v>
      </c>
      <c r="E53" s="32" t="n">
        <v>150</v>
      </c>
      <c r="F53" s="32" t="n">
        <v>126</v>
      </c>
      <c r="G53" s="31" t="n">
        <v>2950</v>
      </c>
      <c r="H53" s="31" t="n">
        <v>3523</v>
      </c>
      <c r="I53" s="33" t="s">
        <v>64</v>
      </c>
      <c r="J53" s="30" t="n">
        <f aca="false">SUM(J7:J52)</f>
        <v>214</v>
      </c>
      <c r="K53" s="31" t="n">
        <v>540768</v>
      </c>
      <c r="L53" s="32" t="n">
        <v>166</v>
      </c>
      <c r="M53" s="32" t="n">
        <v>126</v>
      </c>
      <c r="N53" s="31" t="n">
        <v>3254</v>
      </c>
      <c r="O53" s="31" t="n">
        <v>4300</v>
      </c>
      <c r="P53" s="33" t="s">
        <v>65</v>
      </c>
      <c r="Q53" s="30" t="n">
        <f aca="false">SUM(Q7:Q52)</f>
        <v>357</v>
      </c>
      <c r="R53" s="31" t="n">
        <v>501920</v>
      </c>
      <c r="S53" s="32" t="n">
        <v>160</v>
      </c>
      <c r="T53" s="32" t="n">
        <v>126</v>
      </c>
      <c r="U53" s="31" t="n">
        <v>3139</v>
      </c>
      <c r="V53" s="31" t="n">
        <v>3989</v>
      </c>
      <c r="W53" s="33" t="s">
        <v>66</v>
      </c>
    </row>
    <row r="54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3:B53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2</v>
      </c>
      <c r="C8" s="47" t="n">
        <v>2</v>
      </c>
      <c r="D8" s="21" t="n">
        <v>576400</v>
      </c>
      <c r="E8" s="22" t="n">
        <v>196</v>
      </c>
      <c r="F8" s="22" t="n">
        <v>135</v>
      </c>
      <c r="G8" s="21" t="n">
        <v>2948</v>
      </c>
      <c r="H8" s="21" t="n">
        <v>4286</v>
      </c>
      <c r="I8" s="23" t="n">
        <f aca="false">SUM(H8/G8)</f>
        <v>1.45386702849389</v>
      </c>
    </row>
    <row r="9" customFormat="false" ht="14.25" hidden="false" customHeight="false" outlineLevel="0" collapsed="false">
      <c r="A9" s="24" t="n">
        <v>2</v>
      </c>
      <c r="B9" s="48" t="s">
        <v>19</v>
      </c>
      <c r="C9" s="49" t="n">
        <v>5</v>
      </c>
      <c r="D9" s="26" t="n">
        <v>501820</v>
      </c>
      <c r="E9" s="27" t="n">
        <v>156</v>
      </c>
      <c r="F9" s="27" t="n">
        <v>126</v>
      </c>
      <c r="G9" s="26" t="n">
        <v>3213</v>
      </c>
      <c r="H9" s="26" t="n">
        <v>3983</v>
      </c>
      <c r="I9" s="28" t="n">
        <f aca="false">SUM(H9/G9)</f>
        <v>1.239651416122</v>
      </c>
    </row>
    <row r="10" customFormat="false" ht="14.25" hidden="false" customHeight="false" outlineLevel="0" collapsed="false">
      <c r="A10" s="24" t="n">
        <v>3</v>
      </c>
      <c r="B10" s="48" t="s">
        <v>27</v>
      </c>
      <c r="C10" s="49" t="n">
        <v>26</v>
      </c>
      <c r="D10" s="26" t="n">
        <v>490600</v>
      </c>
      <c r="E10" s="27" t="n">
        <v>151</v>
      </c>
      <c r="F10" s="27" t="n">
        <v>125</v>
      </c>
      <c r="G10" s="26" t="n">
        <v>3249</v>
      </c>
      <c r="H10" s="26" t="n">
        <v>3938</v>
      </c>
      <c r="I10" s="28" t="n">
        <f aca="false">SUM(H10/G10)</f>
        <v>1.21206525084641</v>
      </c>
    </row>
    <row r="11" customFormat="false" ht="14.25" hidden="false" customHeight="false" outlineLevel="0" collapsed="false">
      <c r="A11" s="24" t="n">
        <v>4</v>
      </c>
      <c r="B11" s="48" t="s">
        <v>23</v>
      </c>
      <c r="C11" s="49" t="n">
        <v>3</v>
      </c>
      <c r="D11" s="26" t="n">
        <v>470433</v>
      </c>
      <c r="E11" s="27" t="n">
        <v>156</v>
      </c>
      <c r="F11" s="27" t="n">
        <v>130</v>
      </c>
      <c r="G11" s="26" t="n">
        <v>3009</v>
      </c>
      <c r="H11" s="26" t="n">
        <v>3628</v>
      </c>
      <c r="I11" s="28" t="n">
        <f aca="false">SUM(H11/G11)</f>
        <v>1.205716184779</v>
      </c>
    </row>
    <row r="12" customFormat="false" ht="14.25" hidden="false" customHeight="false" outlineLevel="0" collapsed="false">
      <c r="A12" s="24" t="n">
        <v>5</v>
      </c>
      <c r="B12" s="48" t="s">
        <v>18</v>
      </c>
      <c r="C12" s="49" t="n">
        <v>10</v>
      </c>
      <c r="D12" s="26" t="n">
        <v>467500</v>
      </c>
      <c r="E12" s="27" t="n">
        <v>155</v>
      </c>
      <c r="F12" s="27" t="n">
        <v>122</v>
      </c>
      <c r="G12" s="26" t="n">
        <v>3016</v>
      </c>
      <c r="H12" s="26" t="n">
        <v>3835</v>
      </c>
      <c r="I12" s="28" t="n">
        <f aca="false">SUM(H12/G12)</f>
        <v>1.27155172413793</v>
      </c>
    </row>
    <row r="13" customFormat="false" ht="14.25" hidden="false" customHeight="false" outlineLevel="0" collapsed="false">
      <c r="A13" s="24" t="n">
        <v>6</v>
      </c>
      <c r="B13" s="48" t="s">
        <v>39</v>
      </c>
      <c r="C13" s="49" t="n">
        <v>1</v>
      </c>
      <c r="D13" s="26" t="n">
        <v>465300</v>
      </c>
      <c r="E13" s="27" t="n">
        <v>185</v>
      </c>
      <c r="F13" s="27" t="n">
        <v>117</v>
      </c>
      <c r="G13" s="26" t="n">
        <f aca="false">SUM(D13/E13)</f>
        <v>2515.13513513514</v>
      </c>
      <c r="H13" s="26" t="n">
        <f aca="false">SUM(D13/F13)</f>
        <v>3976.92307692308</v>
      </c>
      <c r="I13" s="28" t="n">
        <f aca="false">SUM(H13/G13)</f>
        <v>1.58119658119658</v>
      </c>
    </row>
    <row r="14" customFormat="false" ht="14.25" hidden="false" customHeight="false" outlineLevel="0" collapsed="false">
      <c r="A14" s="24" t="n">
        <v>7</v>
      </c>
      <c r="B14" s="50" t="s">
        <v>33</v>
      </c>
      <c r="C14" s="51" t="n">
        <v>4</v>
      </c>
      <c r="D14" s="52" t="n">
        <v>453475</v>
      </c>
      <c r="E14" s="53" t="n">
        <v>160</v>
      </c>
      <c r="F14" s="53" t="n">
        <v>124</v>
      </c>
      <c r="G14" s="52" t="n">
        <v>2843</v>
      </c>
      <c r="H14" s="52" t="n">
        <v>3672</v>
      </c>
      <c r="I14" s="54" t="n">
        <f aca="false">SUM(H14/G14)</f>
        <v>1.29159338726697</v>
      </c>
    </row>
    <row r="15" customFormat="false" ht="14.25" hidden="false" customHeight="false" outlineLevel="0" collapsed="false">
      <c r="A15" s="24" t="n">
        <v>8</v>
      </c>
      <c r="B15" s="48" t="s">
        <v>35</v>
      </c>
      <c r="C15" s="49" t="n">
        <v>1</v>
      </c>
      <c r="D15" s="26" t="n">
        <v>447700</v>
      </c>
      <c r="E15" s="27" t="n">
        <v>126</v>
      </c>
      <c r="F15" s="27" t="n">
        <v>120</v>
      </c>
      <c r="G15" s="26" t="n">
        <f aca="false">SUM(D15/E15)</f>
        <v>3553.1746031746</v>
      </c>
      <c r="H15" s="26" t="n">
        <f aca="false">SUM(D15/F15)</f>
        <v>3730.83333333333</v>
      </c>
      <c r="I15" s="28" t="n">
        <f aca="false">SUM(H15/G15)</f>
        <v>1.05</v>
      </c>
    </row>
    <row r="16" customFormat="false" ht="14.25" hidden="false" customHeight="false" outlineLevel="0" collapsed="false">
      <c r="A16" s="24" t="n">
        <v>9</v>
      </c>
      <c r="B16" s="48" t="s">
        <v>30</v>
      </c>
      <c r="C16" s="49" t="n">
        <v>1</v>
      </c>
      <c r="D16" s="26" t="n">
        <v>441100</v>
      </c>
      <c r="E16" s="27" t="n">
        <v>155</v>
      </c>
      <c r="F16" s="27" t="n">
        <v>131</v>
      </c>
      <c r="G16" s="26" t="n">
        <f aca="false">SUM(D16/E16)</f>
        <v>2845.8064516129</v>
      </c>
      <c r="H16" s="26" t="n">
        <f aca="false">SUM(D16/F16)</f>
        <v>3367.17557251908</v>
      </c>
      <c r="I16" s="28" t="n">
        <f aca="false">SUM(H16/G16)</f>
        <v>1.18320610687023</v>
      </c>
    </row>
    <row r="17" customFormat="false" ht="14.25" hidden="false" customHeight="false" outlineLevel="0" collapsed="false">
      <c r="A17" s="24" t="n">
        <v>10</v>
      </c>
      <c r="B17" s="50" t="s">
        <v>41</v>
      </c>
      <c r="C17" s="51" t="n">
        <v>2</v>
      </c>
      <c r="D17" s="52" t="n">
        <v>434500</v>
      </c>
      <c r="E17" s="53" t="n">
        <v>131</v>
      </c>
      <c r="F17" s="53" t="n">
        <v>128</v>
      </c>
      <c r="G17" s="52" t="n">
        <v>3330</v>
      </c>
      <c r="H17" s="52" t="n">
        <v>3395</v>
      </c>
      <c r="I17" s="54" t="n">
        <f aca="false">SUM(H17/G17)</f>
        <v>1.01951951951952</v>
      </c>
    </row>
    <row r="18" customFormat="false" ht="14.25" hidden="false" customHeight="false" outlineLevel="0" collapsed="false">
      <c r="A18" s="24" t="n">
        <v>11</v>
      </c>
      <c r="B18" s="48" t="s">
        <v>28</v>
      </c>
      <c r="C18" s="49" t="n">
        <v>36</v>
      </c>
      <c r="D18" s="26" t="n">
        <v>432056</v>
      </c>
      <c r="E18" s="27" t="n">
        <v>153</v>
      </c>
      <c r="F18" s="27" t="n">
        <v>126</v>
      </c>
      <c r="G18" s="26" t="n">
        <v>2828</v>
      </c>
      <c r="H18" s="26" t="n">
        <v>3437</v>
      </c>
      <c r="I18" s="28" t="n">
        <f aca="false">SUM(H18/G18)</f>
        <v>1.21534653465347</v>
      </c>
    </row>
    <row r="19" customFormat="false" ht="14.25" hidden="false" customHeight="false" outlineLevel="0" collapsed="false">
      <c r="A19" s="24" t="n">
        <v>12</v>
      </c>
      <c r="B19" s="48" t="s">
        <v>32</v>
      </c>
      <c r="C19" s="49" t="n">
        <v>4</v>
      </c>
      <c r="D19" s="26" t="n">
        <v>430100</v>
      </c>
      <c r="E19" s="27" t="n">
        <v>134</v>
      </c>
      <c r="F19" s="27" t="n">
        <v>124</v>
      </c>
      <c r="G19" s="26" t="n">
        <v>3204</v>
      </c>
      <c r="H19" s="26" t="n">
        <v>3469</v>
      </c>
      <c r="I19" s="28" t="n">
        <f aca="false">SUM(H19/G19)</f>
        <v>1.08270911360799</v>
      </c>
    </row>
    <row r="20" customFormat="false" ht="14.25" hidden="false" customHeight="false" outlineLevel="0" collapsed="false">
      <c r="A20" s="24" t="n">
        <v>13</v>
      </c>
      <c r="B20" s="48" t="s">
        <v>36</v>
      </c>
      <c r="C20" s="49" t="n">
        <v>3</v>
      </c>
      <c r="D20" s="26" t="n">
        <v>423500</v>
      </c>
      <c r="E20" s="27" t="n">
        <v>162</v>
      </c>
      <c r="F20" s="27" t="n">
        <v>132</v>
      </c>
      <c r="G20" s="26" t="n">
        <v>2614</v>
      </c>
      <c r="H20" s="26" t="n">
        <v>3200</v>
      </c>
      <c r="I20" s="28" t="n">
        <f aca="false">SUM(H20/G20)</f>
        <v>1.22417750573833</v>
      </c>
    </row>
    <row r="21" customFormat="false" ht="14.25" hidden="false" customHeight="false" outlineLevel="0" collapsed="false">
      <c r="A21" s="24" t="n">
        <v>14</v>
      </c>
      <c r="B21" s="48" t="s">
        <v>49</v>
      </c>
      <c r="C21" s="49" t="n">
        <v>1</v>
      </c>
      <c r="D21" s="26" t="n">
        <v>423500</v>
      </c>
      <c r="E21" s="27" t="n">
        <v>157</v>
      </c>
      <c r="F21" s="27" t="n">
        <v>128</v>
      </c>
      <c r="G21" s="26" t="n">
        <f aca="false">SUM(D21/E21)</f>
        <v>2697.45222929936</v>
      </c>
      <c r="H21" s="26" t="n">
        <f aca="false">SUM(D21/F21)</f>
        <v>3308.59375</v>
      </c>
      <c r="I21" s="28" t="n">
        <f aca="false">SUM(H21/G21)</f>
        <v>1.2265625</v>
      </c>
    </row>
    <row r="22" customFormat="false" ht="14.25" hidden="false" customHeight="false" outlineLevel="0" collapsed="false">
      <c r="A22" s="24" t="n">
        <v>15</v>
      </c>
      <c r="B22" s="50" t="s">
        <v>47</v>
      </c>
      <c r="C22" s="51" t="n">
        <v>1</v>
      </c>
      <c r="D22" s="52" t="n">
        <v>422400</v>
      </c>
      <c r="E22" s="53" t="n">
        <v>131</v>
      </c>
      <c r="F22" s="53" t="n">
        <v>114</v>
      </c>
      <c r="G22" s="52" t="n">
        <f aca="false">SUM(D22/E22)</f>
        <v>3224.42748091603</v>
      </c>
      <c r="H22" s="52" t="n">
        <f aca="false">SUM(D22/F22)</f>
        <v>3705.26315789474</v>
      </c>
      <c r="I22" s="54" t="n">
        <f aca="false">SUM(H22/G22)</f>
        <v>1.14912280701754</v>
      </c>
    </row>
    <row r="23" customFormat="false" ht="14.25" hidden="false" customHeight="false" outlineLevel="0" collapsed="false">
      <c r="A23" s="24" t="n">
        <v>16</v>
      </c>
      <c r="B23" s="48" t="s">
        <v>26</v>
      </c>
      <c r="C23" s="49" t="n">
        <v>24</v>
      </c>
      <c r="D23" s="26" t="n">
        <v>421300</v>
      </c>
      <c r="E23" s="27" t="n">
        <v>150</v>
      </c>
      <c r="F23" s="27" t="n">
        <v>128</v>
      </c>
      <c r="G23" s="26" t="n">
        <v>2817</v>
      </c>
      <c r="H23" s="26" t="n">
        <v>3294</v>
      </c>
      <c r="I23" s="28" t="n">
        <f aca="false">SUM(H23/G23)</f>
        <v>1.16932907348243</v>
      </c>
    </row>
    <row r="24" customFormat="false" ht="14.25" hidden="false" customHeight="false" outlineLevel="0" collapsed="false">
      <c r="A24" s="24" t="n">
        <v>17</v>
      </c>
      <c r="B24" s="48" t="s">
        <v>31</v>
      </c>
      <c r="C24" s="49" t="n">
        <v>1</v>
      </c>
      <c r="D24" s="26" t="n">
        <v>414700</v>
      </c>
      <c r="E24" s="27" t="n">
        <v>144</v>
      </c>
      <c r="F24" s="27" t="n">
        <v>127</v>
      </c>
      <c r="G24" s="26" t="n">
        <f aca="false">SUM(D24/E24)</f>
        <v>2879.86111111111</v>
      </c>
      <c r="H24" s="26" t="n">
        <f aca="false">SUM(D24/F24)</f>
        <v>3265.35433070866</v>
      </c>
      <c r="I24" s="28" t="n">
        <f aca="false">SUM(H24/G24)</f>
        <v>1.13385826771654</v>
      </c>
    </row>
    <row r="25" customFormat="false" ht="14.25" hidden="false" customHeight="false" outlineLevel="0" collapsed="false">
      <c r="A25" s="24" t="n">
        <v>18</v>
      </c>
      <c r="B25" s="48" t="s">
        <v>37</v>
      </c>
      <c r="C25" s="49" t="n">
        <v>3</v>
      </c>
      <c r="D25" s="26" t="n">
        <v>410667</v>
      </c>
      <c r="E25" s="27" t="n">
        <v>132</v>
      </c>
      <c r="F25" s="27" t="n">
        <v>129</v>
      </c>
      <c r="G25" s="26" t="n">
        <v>3119</v>
      </c>
      <c r="H25" s="26" t="n">
        <v>3192</v>
      </c>
      <c r="I25" s="28" t="n">
        <f aca="false">SUM(H25/G25)</f>
        <v>1.02340493747996</v>
      </c>
    </row>
    <row r="26" customFormat="false" ht="14.25" hidden="false" customHeight="false" outlineLevel="0" collapsed="false">
      <c r="A26" s="24" t="n">
        <v>19</v>
      </c>
      <c r="B26" s="48" t="s">
        <v>25</v>
      </c>
      <c r="C26" s="49" t="n">
        <v>3</v>
      </c>
      <c r="D26" s="26" t="n">
        <v>410300</v>
      </c>
      <c r="E26" s="27" t="n">
        <v>144</v>
      </c>
      <c r="F26" s="27" t="n">
        <v>131</v>
      </c>
      <c r="G26" s="26" t="n">
        <v>2856</v>
      </c>
      <c r="H26" s="26" t="n">
        <v>3132</v>
      </c>
      <c r="I26" s="28" t="n">
        <f aca="false">SUM(H26/G26)</f>
        <v>1.09663865546219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1</v>
      </c>
      <c r="D27" s="26" t="n">
        <v>397100</v>
      </c>
      <c r="E27" s="27" t="n">
        <v>133</v>
      </c>
      <c r="F27" s="27" t="n">
        <v>124</v>
      </c>
      <c r="G27" s="26" t="n">
        <f aca="false">SUM(D27/E27)</f>
        <v>2985.71428571429</v>
      </c>
      <c r="H27" s="26" t="n">
        <f aca="false">SUM(D27/F27)</f>
        <v>3202.41935483871</v>
      </c>
      <c r="I27" s="28" t="n">
        <f aca="false">SUM(H27/G27)</f>
        <v>1.07258064516129</v>
      </c>
    </row>
    <row r="28" customFormat="false" ht="14.25" hidden="false" customHeight="false" outlineLevel="0" collapsed="false">
      <c r="A28" s="24" t="n">
        <v>21</v>
      </c>
      <c r="B28" s="48" t="s">
        <v>48</v>
      </c>
      <c r="C28" s="49" t="n">
        <v>1</v>
      </c>
      <c r="D28" s="26" t="n">
        <v>396000</v>
      </c>
      <c r="E28" s="27" t="n">
        <v>116</v>
      </c>
      <c r="F28" s="27" t="n">
        <v>130</v>
      </c>
      <c r="G28" s="26" t="n">
        <f aca="false">SUM(D28/E28)</f>
        <v>3413.79310344828</v>
      </c>
      <c r="H28" s="26" t="n">
        <f aca="false">SUM(D28/F28)</f>
        <v>3046.15384615385</v>
      </c>
      <c r="I28" s="28" t="n">
        <f aca="false">SUM(H28/G28)</f>
        <v>0.892307692307692</v>
      </c>
    </row>
    <row r="29" customFormat="false" ht="14.25" hidden="false" customHeight="false" outlineLevel="0" collapsed="false">
      <c r="A29" s="24" t="n">
        <v>22</v>
      </c>
      <c r="B29" s="48" t="s">
        <v>38</v>
      </c>
      <c r="C29" s="49" t="n">
        <v>5</v>
      </c>
      <c r="D29" s="26" t="n">
        <v>395120</v>
      </c>
      <c r="E29" s="27" t="n">
        <v>152</v>
      </c>
      <c r="F29" s="27" t="n">
        <v>134</v>
      </c>
      <c r="G29" s="26" t="n">
        <v>2603</v>
      </c>
      <c r="H29" s="26" t="n">
        <v>2957</v>
      </c>
      <c r="I29" s="28" t="n">
        <f aca="false">SUM(H29/G29)</f>
        <v>1.13599692662313</v>
      </c>
    </row>
    <row r="30" customFormat="false" ht="14.25" hidden="false" customHeight="false" outlineLevel="0" collapsed="false">
      <c r="A30" s="24" t="n">
        <v>23</v>
      </c>
      <c r="B30" s="48" t="s">
        <v>53</v>
      </c>
      <c r="C30" s="49" t="n">
        <v>1</v>
      </c>
      <c r="D30" s="26" t="n">
        <v>390500</v>
      </c>
      <c r="E30" s="27" t="n">
        <v>134</v>
      </c>
      <c r="F30" s="27" t="n">
        <v>142</v>
      </c>
      <c r="G30" s="26" t="n">
        <f aca="false">SUM(D30/E30)</f>
        <v>2914.17910447761</v>
      </c>
      <c r="H30" s="26" t="n">
        <f aca="false">SUM(D30/F30)</f>
        <v>2750</v>
      </c>
      <c r="I30" s="28" t="n">
        <f aca="false">SUM(H30/G30)</f>
        <v>0.943661971830986</v>
      </c>
    </row>
    <row r="31" customFormat="false" ht="14.25" hidden="false" customHeight="false" outlineLevel="0" collapsed="false">
      <c r="A31" s="24" t="n">
        <v>24</v>
      </c>
      <c r="B31" s="48" t="s">
        <v>55</v>
      </c>
      <c r="C31" s="49" t="n">
        <v>2</v>
      </c>
      <c r="D31" s="26" t="n">
        <v>382250</v>
      </c>
      <c r="E31" s="27" t="n">
        <v>159</v>
      </c>
      <c r="F31" s="27" t="n">
        <v>128</v>
      </c>
      <c r="G31" s="26" t="n">
        <v>2404</v>
      </c>
      <c r="H31" s="26" t="n">
        <v>2998</v>
      </c>
      <c r="I31" s="28" t="n">
        <f aca="false">SUM(H31/G31)</f>
        <v>1.24708818635607</v>
      </c>
    </row>
    <row r="32" customFormat="false" ht="14.25" hidden="false" customHeight="false" outlineLevel="0" collapsed="false">
      <c r="A32" s="24" t="n">
        <v>25</v>
      </c>
      <c r="B32" s="48" t="s">
        <v>50</v>
      </c>
      <c r="C32" s="49" t="n">
        <v>2</v>
      </c>
      <c r="D32" s="26" t="n">
        <v>308550</v>
      </c>
      <c r="E32" s="27" t="n">
        <v>102</v>
      </c>
      <c r="F32" s="27" t="n">
        <v>97</v>
      </c>
      <c r="G32" s="26" t="n">
        <v>3040</v>
      </c>
      <c r="H32" s="26" t="n">
        <v>3197</v>
      </c>
      <c r="I32" s="28" t="n">
        <f aca="false">SUM(H32/G32)</f>
        <v>1.05164473684211</v>
      </c>
    </row>
    <row r="33" customFormat="false" ht="15" hidden="false" customHeight="false" outlineLevel="0" collapsed="false">
      <c r="A33" s="30"/>
      <c r="B33" s="55" t="s">
        <v>63</v>
      </c>
      <c r="C33" s="56" t="n">
        <f aca="false">SUM(C8:C32)</f>
        <v>143</v>
      </c>
      <c r="D33" s="31" t="n">
        <v>443785</v>
      </c>
      <c r="E33" s="32" t="n">
        <v>150</v>
      </c>
      <c r="F33" s="32" t="n">
        <v>126</v>
      </c>
      <c r="G33" s="31" t="n">
        <v>2950</v>
      </c>
      <c r="H33" s="31" t="n">
        <v>3523</v>
      </c>
      <c r="I33" s="33" t="s">
        <v>64</v>
      </c>
    </row>
    <row r="34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0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8</v>
      </c>
      <c r="C8" s="47" t="n">
        <v>27</v>
      </c>
      <c r="D8" s="21" t="n">
        <v>686196</v>
      </c>
      <c r="E8" s="22" t="n">
        <v>185</v>
      </c>
      <c r="F8" s="22" t="n">
        <v>126</v>
      </c>
      <c r="G8" s="21" t="n">
        <v>3715</v>
      </c>
      <c r="H8" s="21" t="n">
        <v>5460</v>
      </c>
      <c r="I8" s="23" t="n">
        <f aca="false">SUM(H8/G8)</f>
        <v>1.46971736204576</v>
      </c>
    </row>
    <row r="9" customFormat="false" ht="14.25" hidden="false" customHeight="false" outlineLevel="0" collapsed="false">
      <c r="A9" s="24" t="n">
        <v>2</v>
      </c>
      <c r="B9" s="48" t="s">
        <v>19</v>
      </c>
      <c r="C9" s="49" t="n">
        <v>7</v>
      </c>
      <c r="D9" s="26" t="n">
        <v>671943</v>
      </c>
      <c r="E9" s="27" t="n">
        <v>168</v>
      </c>
      <c r="F9" s="27" t="n">
        <v>126</v>
      </c>
      <c r="G9" s="26" t="n">
        <v>4006</v>
      </c>
      <c r="H9" s="26" t="n">
        <v>5351</v>
      </c>
      <c r="I9" s="28" t="n">
        <f aca="false">SUM(H9/G9)</f>
        <v>1.33574638042936</v>
      </c>
    </row>
    <row r="10" customFormat="false" ht="14.25" hidden="false" customHeight="false" outlineLevel="0" collapsed="false">
      <c r="A10" s="24" t="n">
        <v>3</v>
      </c>
      <c r="B10" s="48" t="s">
        <v>17</v>
      </c>
      <c r="C10" s="49" t="n">
        <v>1</v>
      </c>
      <c r="D10" s="26" t="n">
        <v>658900</v>
      </c>
      <c r="E10" s="27" t="n">
        <v>180</v>
      </c>
      <c r="F10" s="27" t="n">
        <v>126</v>
      </c>
      <c r="G10" s="26" t="n">
        <f aca="false">SUM(D10/E10)</f>
        <v>3660.55555555556</v>
      </c>
      <c r="H10" s="26" t="n">
        <f aca="false">SUM(D10/F10)</f>
        <v>5229.36507936508</v>
      </c>
      <c r="I10" s="28" t="n">
        <f aca="false">SUM(H10/G10)</f>
        <v>1.42857142857143</v>
      </c>
    </row>
    <row r="11" customFormat="false" ht="14.25" hidden="false" customHeight="false" outlineLevel="0" collapsed="false">
      <c r="A11" s="24" t="n">
        <v>4</v>
      </c>
      <c r="B11" s="48" t="s">
        <v>50</v>
      </c>
      <c r="C11" s="49" t="n">
        <v>1</v>
      </c>
      <c r="D11" s="26" t="n">
        <v>610500</v>
      </c>
      <c r="E11" s="27" t="n">
        <v>190</v>
      </c>
      <c r="F11" s="27" t="n">
        <v>113</v>
      </c>
      <c r="G11" s="26" t="n">
        <f aca="false">SUM(D11/E11)</f>
        <v>3213.15789473684</v>
      </c>
      <c r="H11" s="26" t="n">
        <f aca="false">SUM(D11/F11)</f>
        <v>5402.65486725664</v>
      </c>
      <c r="I11" s="28" t="n">
        <f aca="false">SUM(H11/G11)</f>
        <v>1.68141592920354</v>
      </c>
    </row>
    <row r="12" customFormat="false" ht="14.25" hidden="false" customHeight="false" outlineLevel="0" collapsed="false">
      <c r="A12" s="24" t="n">
        <v>5</v>
      </c>
      <c r="B12" s="48" t="s">
        <v>38</v>
      </c>
      <c r="C12" s="49" t="n">
        <v>2</v>
      </c>
      <c r="D12" s="26" t="n">
        <v>562650</v>
      </c>
      <c r="E12" s="27" t="n">
        <v>182</v>
      </c>
      <c r="F12" s="27" t="n">
        <v>123</v>
      </c>
      <c r="G12" s="26" t="n">
        <v>3100</v>
      </c>
      <c r="H12" s="26" t="n">
        <v>4574</v>
      </c>
      <c r="I12" s="28" t="n">
        <f aca="false">SUM(H12/G12)</f>
        <v>1.47548387096774</v>
      </c>
    </row>
    <row r="13" customFormat="false" ht="14.25" hidden="false" customHeight="false" outlineLevel="0" collapsed="false">
      <c r="A13" s="24" t="n">
        <v>6</v>
      </c>
      <c r="B13" s="48" t="s">
        <v>23</v>
      </c>
      <c r="C13" s="49" t="n">
        <v>5</v>
      </c>
      <c r="D13" s="26" t="n">
        <v>562540</v>
      </c>
      <c r="E13" s="27" t="n">
        <v>159</v>
      </c>
      <c r="F13" s="27" t="n">
        <v>123</v>
      </c>
      <c r="G13" s="26" t="n">
        <v>3538</v>
      </c>
      <c r="H13" s="26" t="n">
        <v>4581</v>
      </c>
      <c r="I13" s="28" t="n">
        <f aca="false">SUM(H13/G13)</f>
        <v>1.29479932165065</v>
      </c>
    </row>
    <row r="14" customFormat="false" ht="14.25" hidden="false" customHeight="false" outlineLevel="0" collapsed="false">
      <c r="A14" s="24" t="n">
        <v>7</v>
      </c>
      <c r="B14" s="50" t="s">
        <v>25</v>
      </c>
      <c r="C14" s="51" t="n">
        <v>7</v>
      </c>
      <c r="D14" s="52" t="n">
        <v>562414</v>
      </c>
      <c r="E14" s="53" t="n">
        <v>168</v>
      </c>
      <c r="F14" s="53" t="n">
        <v>129</v>
      </c>
      <c r="G14" s="52" t="n">
        <v>3351</v>
      </c>
      <c r="H14" s="52" t="n">
        <v>4374</v>
      </c>
      <c r="I14" s="54" t="n">
        <f aca="false">SUM(H14/G14)</f>
        <v>1.30528200537153</v>
      </c>
    </row>
    <row r="15" customFormat="false" ht="14.25" hidden="false" customHeight="false" outlineLevel="0" collapsed="false">
      <c r="A15" s="24" t="n">
        <v>8</v>
      </c>
      <c r="B15" s="48" t="s">
        <v>37</v>
      </c>
      <c r="C15" s="49" t="n">
        <v>1</v>
      </c>
      <c r="D15" s="26" t="n">
        <v>555500</v>
      </c>
      <c r="E15" s="27" t="n">
        <v>185</v>
      </c>
      <c r="F15" s="27" t="n">
        <v>116</v>
      </c>
      <c r="G15" s="26" t="n">
        <f aca="false">SUM(D15/E15)</f>
        <v>3002.7027027027</v>
      </c>
      <c r="H15" s="26" t="n">
        <f aca="false">SUM(D15/F15)</f>
        <v>4788.79310344828</v>
      </c>
      <c r="I15" s="28" t="n">
        <f aca="false">SUM(H15/G15)</f>
        <v>1.5948275862069</v>
      </c>
    </row>
    <row r="16" customFormat="false" ht="14.25" hidden="false" customHeight="false" outlineLevel="0" collapsed="false">
      <c r="A16" s="24" t="n">
        <v>9</v>
      </c>
      <c r="B16" s="48" t="s">
        <v>20</v>
      </c>
      <c r="C16" s="49" t="n">
        <v>1</v>
      </c>
      <c r="D16" s="26" t="n">
        <v>553300</v>
      </c>
      <c r="E16" s="27" t="n">
        <v>184</v>
      </c>
      <c r="F16" s="27" t="n">
        <v>126</v>
      </c>
      <c r="G16" s="26" t="n">
        <f aca="false">SUM(D16/E16)</f>
        <v>3007.0652173913</v>
      </c>
      <c r="H16" s="26" t="n">
        <f aca="false">SUM(D16/F16)</f>
        <v>4391.26984126984</v>
      </c>
      <c r="I16" s="28" t="n">
        <f aca="false">SUM(H16/G16)</f>
        <v>1.46031746031746</v>
      </c>
    </row>
    <row r="17" customFormat="false" ht="14.25" hidden="false" customHeight="false" outlineLevel="0" collapsed="false">
      <c r="A17" s="24" t="n">
        <v>10</v>
      </c>
      <c r="B17" s="50" t="s">
        <v>28</v>
      </c>
      <c r="C17" s="51" t="n">
        <v>38</v>
      </c>
      <c r="D17" s="52" t="n">
        <v>552547</v>
      </c>
      <c r="E17" s="53" t="n">
        <v>168</v>
      </c>
      <c r="F17" s="53" t="n">
        <v>130</v>
      </c>
      <c r="G17" s="52" t="n">
        <v>3280</v>
      </c>
      <c r="H17" s="52" t="n">
        <v>4262</v>
      </c>
      <c r="I17" s="54" t="n">
        <f aca="false">SUM(H17/G17)</f>
        <v>1.29939024390244</v>
      </c>
    </row>
    <row r="18" customFormat="false" ht="14.25" hidden="false" customHeight="false" outlineLevel="0" collapsed="false">
      <c r="A18" s="24" t="n">
        <v>11</v>
      </c>
      <c r="B18" s="48" t="s">
        <v>21</v>
      </c>
      <c r="C18" s="49" t="n">
        <v>1</v>
      </c>
      <c r="D18" s="26" t="n">
        <v>547800</v>
      </c>
      <c r="E18" s="27" t="n">
        <v>162</v>
      </c>
      <c r="F18" s="27" t="n">
        <v>134</v>
      </c>
      <c r="G18" s="26" t="n">
        <v>3381</v>
      </c>
      <c r="H18" s="26" t="n">
        <v>4088</v>
      </c>
      <c r="I18" s="28" t="n">
        <f aca="false">SUM(H18/G18)</f>
        <v>1.20910973084886</v>
      </c>
    </row>
    <row r="19" customFormat="false" ht="14.25" hidden="false" customHeight="false" outlineLevel="0" collapsed="false">
      <c r="A19" s="24" t="n">
        <v>12</v>
      </c>
      <c r="B19" s="48" t="s">
        <v>26</v>
      </c>
      <c r="C19" s="49" t="n">
        <v>50</v>
      </c>
      <c r="D19" s="26" t="n">
        <v>537548</v>
      </c>
      <c r="E19" s="27" t="n">
        <v>167</v>
      </c>
      <c r="F19" s="27" t="n">
        <v>121</v>
      </c>
      <c r="G19" s="26" t="n">
        <v>3222</v>
      </c>
      <c r="H19" s="26" t="n">
        <v>4437</v>
      </c>
      <c r="I19" s="28" t="n">
        <f aca="false">SUM(H19/G19)</f>
        <v>1.37709497206704</v>
      </c>
    </row>
    <row r="20" customFormat="false" ht="14.25" hidden="false" customHeight="false" outlineLevel="0" collapsed="false">
      <c r="A20" s="24" t="n">
        <v>13</v>
      </c>
      <c r="B20" s="48" t="s">
        <v>22</v>
      </c>
      <c r="C20" s="49" t="n">
        <v>6</v>
      </c>
      <c r="D20" s="26" t="n">
        <v>534233</v>
      </c>
      <c r="E20" s="27" t="n">
        <v>179</v>
      </c>
      <c r="F20" s="27" t="n">
        <v>125</v>
      </c>
      <c r="G20" s="26" t="n">
        <v>2979</v>
      </c>
      <c r="H20" s="26" t="n">
        <v>4268</v>
      </c>
      <c r="I20" s="28" t="n">
        <f aca="false">SUM(H20/G20)</f>
        <v>1.43269553541457</v>
      </c>
    </row>
    <row r="21" customFormat="false" ht="14.25" hidden="false" customHeight="false" outlineLevel="0" collapsed="false">
      <c r="A21" s="24" t="n">
        <v>14</v>
      </c>
      <c r="B21" s="48" t="s">
        <v>24</v>
      </c>
      <c r="C21" s="49" t="n">
        <v>1</v>
      </c>
      <c r="D21" s="26" t="n">
        <v>522500</v>
      </c>
      <c r="E21" s="27" t="n">
        <v>156</v>
      </c>
      <c r="F21" s="27" t="n">
        <v>125</v>
      </c>
      <c r="G21" s="26" t="n">
        <f aca="false">SUM(D21/E21)</f>
        <v>3349.35897435897</v>
      </c>
      <c r="H21" s="26" t="n">
        <f aca="false">SUM(D21/F21)</f>
        <v>4180</v>
      </c>
      <c r="I21" s="28" t="n">
        <f aca="false">SUM(H21/G21)</f>
        <v>1.248</v>
      </c>
    </row>
    <row r="22" customFormat="false" ht="14.25" hidden="false" customHeight="false" outlineLevel="0" collapsed="false">
      <c r="A22" s="24" t="n">
        <v>15</v>
      </c>
      <c r="B22" s="50" t="s">
        <v>27</v>
      </c>
      <c r="C22" s="51" t="n">
        <v>26</v>
      </c>
      <c r="D22" s="52" t="n">
        <v>504815</v>
      </c>
      <c r="E22" s="53" t="n">
        <v>169</v>
      </c>
      <c r="F22" s="53" t="n">
        <v>130</v>
      </c>
      <c r="G22" s="52" t="n">
        <v>2988</v>
      </c>
      <c r="H22" s="52" t="n">
        <v>3885</v>
      </c>
      <c r="I22" s="54" t="n">
        <f aca="false">SUM(H22/G22)</f>
        <v>1.30020080321285</v>
      </c>
    </row>
    <row r="23" customFormat="false" ht="14.25" hidden="false" customHeight="false" outlineLevel="0" collapsed="false">
      <c r="A23" s="24" t="n">
        <v>16</v>
      </c>
      <c r="B23" s="48" t="s">
        <v>32</v>
      </c>
      <c r="C23" s="49" t="n">
        <v>2</v>
      </c>
      <c r="D23" s="26" t="n">
        <v>502700</v>
      </c>
      <c r="E23" s="27" t="n">
        <v>158</v>
      </c>
      <c r="F23" s="27" t="n">
        <v>127</v>
      </c>
      <c r="G23" s="26" t="n">
        <v>3182</v>
      </c>
      <c r="H23" s="26" t="n">
        <v>3958</v>
      </c>
      <c r="I23" s="28" t="n">
        <f aca="false">SUM(H23/G23)</f>
        <v>1.2438717787555</v>
      </c>
    </row>
    <row r="24" customFormat="false" ht="14.25" hidden="false" customHeight="false" outlineLevel="0" collapsed="false">
      <c r="A24" s="24" t="n">
        <v>17</v>
      </c>
      <c r="B24" s="50" t="s">
        <v>31</v>
      </c>
      <c r="C24" s="51" t="n">
        <v>1</v>
      </c>
      <c r="D24" s="52" t="n">
        <v>500500</v>
      </c>
      <c r="E24" s="53" t="n">
        <v>160</v>
      </c>
      <c r="F24" s="53" t="n">
        <v>124</v>
      </c>
      <c r="G24" s="52" t="n">
        <f aca="false">SUM(D24/E24)</f>
        <v>3128.125</v>
      </c>
      <c r="H24" s="52" t="n">
        <f aca="false">SUM(D24/F24)</f>
        <v>4036.29032258065</v>
      </c>
      <c r="I24" s="54" t="n">
        <f aca="false">SUM(H24/G24)</f>
        <v>1.29032258064516</v>
      </c>
    </row>
    <row r="25" customFormat="false" ht="14.25" hidden="false" customHeight="false" outlineLevel="0" collapsed="false">
      <c r="A25" s="24" t="n">
        <v>18</v>
      </c>
      <c r="B25" s="48" t="s">
        <v>34</v>
      </c>
      <c r="C25" s="49" t="n">
        <v>2</v>
      </c>
      <c r="D25" s="26" t="n">
        <v>479600</v>
      </c>
      <c r="E25" s="27" t="n">
        <v>141</v>
      </c>
      <c r="F25" s="27" t="n">
        <v>127</v>
      </c>
      <c r="G25" s="26" t="n">
        <v>3401</v>
      </c>
      <c r="H25" s="26" t="n">
        <v>3791</v>
      </c>
      <c r="I25" s="28" t="n">
        <f aca="false">SUM(H25/G25)</f>
        <v>1.11467215524846</v>
      </c>
    </row>
    <row r="26" customFormat="false" ht="14.25" hidden="false" customHeight="false" outlineLevel="0" collapsed="false">
      <c r="A26" s="24" t="n">
        <v>19</v>
      </c>
      <c r="B26" s="48" t="s">
        <v>29</v>
      </c>
      <c r="C26" s="49" t="n">
        <v>1</v>
      </c>
      <c r="D26" s="26" t="n">
        <v>478500</v>
      </c>
      <c r="E26" s="27" t="n">
        <v>163</v>
      </c>
      <c r="F26" s="27" t="n">
        <v>139</v>
      </c>
      <c r="G26" s="26" t="n">
        <f aca="false">SUM(D26/E26)</f>
        <v>2935.58282208589</v>
      </c>
      <c r="H26" s="26" t="n">
        <f aca="false">SUM(D26/F26)</f>
        <v>3442.44604316547</v>
      </c>
      <c r="I26" s="28" t="n">
        <f aca="false">SUM(H26/G26)</f>
        <v>1.1726618705036</v>
      </c>
    </row>
    <row r="27" customFormat="false" ht="14.25" hidden="false" customHeight="false" outlineLevel="0" collapsed="false">
      <c r="A27" s="24" t="n">
        <v>20</v>
      </c>
      <c r="B27" s="48" t="s">
        <v>30</v>
      </c>
      <c r="C27" s="49" t="n">
        <v>3</v>
      </c>
      <c r="D27" s="26" t="n">
        <v>478133</v>
      </c>
      <c r="E27" s="27" t="n">
        <v>150</v>
      </c>
      <c r="F27" s="27" t="n">
        <v>125</v>
      </c>
      <c r="G27" s="26" t="n">
        <v>3180</v>
      </c>
      <c r="H27" s="26" t="n">
        <v>3815</v>
      </c>
      <c r="I27" s="28" t="n">
        <f aca="false">SUM(H27/G27)</f>
        <v>1.1996855345912</v>
      </c>
    </row>
    <row r="28" customFormat="false" ht="14.25" hidden="false" customHeight="false" outlineLevel="0" collapsed="false">
      <c r="A28" s="24" t="n">
        <v>21</v>
      </c>
      <c r="B28" s="48" t="s">
        <v>36</v>
      </c>
      <c r="C28" s="49" t="n">
        <v>4</v>
      </c>
      <c r="D28" s="26" t="n">
        <v>465025</v>
      </c>
      <c r="E28" s="27" t="n">
        <v>140</v>
      </c>
      <c r="F28" s="27" t="n">
        <v>127</v>
      </c>
      <c r="G28" s="26" t="n">
        <v>3322</v>
      </c>
      <c r="H28" s="26" t="n">
        <v>3662</v>
      </c>
      <c r="I28" s="28" t="n">
        <f aca="false">SUM(H28/G28)</f>
        <v>1.10234798314269</v>
      </c>
    </row>
    <row r="29" customFormat="false" ht="14.25" hidden="false" customHeight="false" outlineLevel="0" collapsed="false">
      <c r="A29" s="24" t="n">
        <v>22</v>
      </c>
      <c r="B29" s="48" t="s">
        <v>35</v>
      </c>
      <c r="C29" s="49" t="n">
        <v>1</v>
      </c>
      <c r="D29" s="26" t="n">
        <v>449900</v>
      </c>
      <c r="E29" s="27" t="n">
        <v>135</v>
      </c>
      <c r="F29" s="27" t="n">
        <v>132</v>
      </c>
      <c r="G29" s="26" t="n">
        <f aca="false">SUM(D29/E29)</f>
        <v>3332.59259259259</v>
      </c>
      <c r="H29" s="26" t="n">
        <f aca="false">SUM(D29/F29)</f>
        <v>3408.33333333333</v>
      </c>
      <c r="I29" s="28" t="n">
        <f aca="false">SUM(H29/G29)</f>
        <v>1.02272727272727</v>
      </c>
    </row>
    <row r="30" customFormat="false" ht="14.25" hidden="false" customHeight="false" outlineLevel="0" collapsed="false">
      <c r="A30" s="24" t="n">
        <v>23</v>
      </c>
      <c r="B30" s="48" t="s">
        <v>48</v>
      </c>
      <c r="C30" s="49" t="n">
        <v>1</v>
      </c>
      <c r="D30" s="26" t="n">
        <v>441100</v>
      </c>
      <c r="E30" s="27" t="n">
        <v>150</v>
      </c>
      <c r="F30" s="27" t="n">
        <v>123</v>
      </c>
      <c r="G30" s="26" t="n">
        <f aca="false">SUM(D30/E30)</f>
        <v>2940.66666666667</v>
      </c>
      <c r="H30" s="26" t="n">
        <f aca="false">SUM(D30/F30)</f>
        <v>3586.17886178862</v>
      </c>
      <c r="I30" s="28" t="n">
        <f aca="false">SUM(H30/G30)</f>
        <v>1.21951219512195</v>
      </c>
    </row>
    <row r="31" customFormat="false" ht="14.25" hidden="false" customHeight="false" outlineLevel="0" collapsed="false">
      <c r="A31" s="24" t="n">
        <v>24</v>
      </c>
      <c r="B31" s="48" t="s">
        <v>40</v>
      </c>
      <c r="C31" s="49" t="n">
        <v>1</v>
      </c>
      <c r="D31" s="26" t="n">
        <v>438900</v>
      </c>
      <c r="E31" s="27" t="n">
        <v>142</v>
      </c>
      <c r="F31" s="27" t="n">
        <v>106</v>
      </c>
      <c r="G31" s="26" t="n">
        <f aca="false">SUM(D31/E31)</f>
        <v>3090.84507042254</v>
      </c>
      <c r="H31" s="26" t="n">
        <f aca="false">SUM(D31/F31)</f>
        <v>4140.56603773585</v>
      </c>
      <c r="I31" s="28" t="n">
        <f aca="false">SUM(H31/G31)</f>
        <v>1.33962264150943</v>
      </c>
    </row>
    <row r="32" customFormat="false" ht="14.25" hidden="false" customHeight="false" outlineLevel="0" collapsed="false">
      <c r="A32" s="24" t="n">
        <v>25</v>
      </c>
      <c r="B32" s="48" t="s">
        <v>42</v>
      </c>
      <c r="C32" s="49" t="n">
        <v>3</v>
      </c>
      <c r="D32" s="26" t="n">
        <v>432667</v>
      </c>
      <c r="E32" s="27" t="n">
        <v>134</v>
      </c>
      <c r="F32" s="27" t="n">
        <v>111</v>
      </c>
      <c r="G32" s="26" t="n">
        <v>3237</v>
      </c>
      <c r="H32" s="26" t="n">
        <v>3886</v>
      </c>
      <c r="I32" s="28" t="n">
        <f aca="false">SUM(H32/G32)</f>
        <v>1.20049428483163</v>
      </c>
    </row>
    <row r="33" customFormat="false" ht="14.25" hidden="false" customHeight="false" outlineLevel="0" collapsed="false">
      <c r="A33" s="24" t="n">
        <v>26</v>
      </c>
      <c r="B33" s="48" t="s">
        <v>43</v>
      </c>
      <c r="C33" s="49" t="n">
        <v>1</v>
      </c>
      <c r="D33" s="26" t="n">
        <v>432300</v>
      </c>
      <c r="E33" s="27" t="n">
        <v>169</v>
      </c>
      <c r="F33" s="27" t="n">
        <v>127</v>
      </c>
      <c r="G33" s="26" t="n">
        <f aca="false">SUM(D33/E33)</f>
        <v>2557.98816568047</v>
      </c>
      <c r="H33" s="26" t="n">
        <f aca="false">SUM(D33/F33)</f>
        <v>3403.93700787402</v>
      </c>
      <c r="I33" s="28" t="n">
        <f aca="false">SUM(H33/G33)</f>
        <v>1.33070866141732</v>
      </c>
    </row>
    <row r="34" customFormat="false" ht="14.25" hidden="false" customHeight="false" outlineLevel="0" collapsed="false">
      <c r="A34" s="24" t="n">
        <v>27</v>
      </c>
      <c r="B34" s="48" t="s">
        <v>44</v>
      </c>
      <c r="C34" s="49" t="n">
        <v>1</v>
      </c>
      <c r="D34" s="26" t="n">
        <v>431200</v>
      </c>
      <c r="E34" s="27" t="n">
        <v>145</v>
      </c>
      <c r="F34" s="27" t="n">
        <v>124</v>
      </c>
      <c r="G34" s="26" t="n">
        <f aca="false">SUM(D34/E34)</f>
        <v>2973.79310344828</v>
      </c>
      <c r="H34" s="26" t="n">
        <f aca="false">SUM(D34/F34)</f>
        <v>3477.41935483871</v>
      </c>
      <c r="I34" s="28" t="n">
        <f aca="false">SUM(H34/G34)</f>
        <v>1.16935483870968</v>
      </c>
    </row>
    <row r="35" customFormat="false" ht="14.25" hidden="false" customHeight="false" outlineLevel="0" collapsed="false">
      <c r="A35" s="24" t="n">
        <v>28</v>
      </c>
      <c r="B35" s="48" t="s">
        <v>45</v>
      </c>
      <c r="C35" s="49" t="n">
        <v>2</v>
      </c>
      <c r="D35" s="26" t="n">
        <v>429550</v>
      </c>
      <c r="E35" s="27" t="n">
        <v>147</v>
      </c>
      <c r="F35" s="27" t="n">
        <v>132</v>
      </c>
      <c r="G35" s="26" t="n">
        <v>2932</v>
      </c>
      <c r="H35" s="26" t="n">
        <v>3267</v>
      </c>
      <c r="I35" s="28" t="n">
        <f aca="false">SUM(H35/G35)</f>
        <v>1.11425648021828</v>
      </c>
    </row>
    <row r="36" customFormat="false" ht="14.25" hidden="false" customHeight="false" outlineLevel="0" collapsed="false">
      <c r="A36" s="24" t="n">
        <v>29</v>
      </c>
      <c r="B36" s="48" t="s">
        <v>46</v>
      </c>
      <c r="C36" s="49" t="n">
        <v>1</v>
      </c>
      <c r="D36" s="26" t="n">
        <v>424600</v>
      </c>
      <c r="E36" s="27" t="n">
        <v>159</v>
      </c>
      <c r="F36" s="27" t="n">
        <v>132</v>
      </c>
      <c r="G36" s="26" t="n">
        <f aca="false">SUM(D36/E36)</f>
        <v>2670.44025157233</v>
      </c>
      <c r="H36" s="26" t="n">
        <f aca="false">SUM(D36/F36)</f>
        <v>3216.66666666667</v>
      </c>
      <c r="I36" s="28" t="n">
        <f aca="false">SUM(H36/G36)</f>
        <v>1.20454545454545</v>
      </c>
    </row>
    <row r="37" customFormat="false" ht="14.25" hidden="false" customHeight="false" outlineLevel="0" collapsed="false">
      <c r="A37" s="24" t="n">
        <v>30</v>
      </c>
      <c r="B37" s="48" t="s">
        <v>39</v>
      </c>
      <c r="C37" s="49" t="n">
        <v>1</v>
      </c>
      <c r="D37" s="26" t="n">
        <v>414700</v>
      </c>
      <c r="E37" s="27" t="n">
        <v>151</v>
      </c>
      <c r="F37" s="27" t="n">
        <v>165</v>
      </c>
      <c r="G37" s="26" t="n">
        <f aca="false">SUM(D37/E37)</f>
        <v>2746.35761589404</v>
      </c>
      <c r="H37" s="26" t="n">
        <f aca="false">SUM(D37/F37)</f>
        <v>2513.33333333333</v>
      </c>
      <c r="I37" s="28" t="n">
        <f aca="false">SUM(H37/G37)</f>
        <v>0.915151515151515</v>
      </c>
    </row>
    <row r="38" customFormat="false" ht="14.25" hidden="false" customHeight="false" outlineLevel="0" collapsed="false">
      <c r="A38" s="24" t="n">
        <v>31</v>
      </c>
      <c r="B38" s="48" t="s">
        <v>51</v>
      </c>
      <c r="C38" s="49" t="n">
        <v>1</v>
      </c>
      <c r="D38" s="26" t="n">
        <v>401500</v>
      </c>
      <c r="E38" s="27" t="n">
        <v>154</v>
      </c>
      <c r="F38" s="27" t="n">
        <v>113</v>
      </c>
      <c r="G38" s="26" t="n">
        <f aca="false">SUM(D38/E38)</f>
        <v>2607.14285714286</v>
      </c>
      <c r="H38" s="26" t="n">
        <f aca="false">SUM(D38/F38)</f>
        <v>3553.09734513274</v>
      </c>
      <c r="I38" s="28" t="n">
        <f aca="false">SUM(H38/G38)</f>
        <v>1.36283185840708</v>
      </c>
    </row>
    <row r="39" customFormat="false" ht="14.25" hidden="false" customHeight="false" outlineLevel="0" collapsed="false">
      <c r="A39" s="24" t="n">
        <v>32</v>
      </c>
      <c r="B39" s="48" t="s">
        <v>52</v>
      </c>
      <c r="C39" s="49" t="n">
        <v>2</v>
      </c>
      <c r="D39" s="26" t="n">
        <v>399300</v>
      </c>
      <c r="E39" s="27" t="n">
        <v>153</v>
      </c>
      <c r="F39" s="27" t="n">
        <v>122</v>
      </c>
      <c r="G39" s="26" t="n">
        <v>2610</v>
      </c>
      <c r="H39" s="26" t="n">
        <v>3273</v>
      </c>
      <c r="I39" s="28" t="n">
        <f aca="false">SUM(H39/G39)</f>
        <v>1.25402298850575</v>
      </c>
    </row>
    <row r="40" customFormat="false" ht="14.25" hidden="false" customHeight="false" outlineLevel="0" collapsed="false">
      <c r="A40" s="24" t="n">
        <v>33</v>
      </c>
      <c r="B40" s="48" t="s">
        <v>49</v>
      </c>
      <c r="C40" s="49" t="n">
        <v>1</v>
      </c>
      <c r="D40" s="26" t="n">
        <v>398200</v>
      </c>
      <c r="E40" s="27" t="n">
        <v>169</v>
      </c>
      <c r="F40" s="27" t="n">
        <v>128</v>
      </c>
      <c r="G40" s="26" t="n">
        <f aca="false">SUM(D40/E40)</f>
        <v>2356.21301775148</v>
      </c>
      <c r="H40" s="26" t="n">
        <f aca="false">SUM(D40/F40)</f>
        <v>3110.9375</v>
      </c>
      <c r="I40" s="28" t="n">
        <f aca="false">SUM(H40/G40)</f>
        <v>1.3203125</v>
      </c>
    </row>
    <row r="41" customFormat="false" ht="14.25" hidden="false" customHeight="false" outlineLevel="0" collapsed="false">
      <c r="A41" s="24" t="n">
        <v>34</v>
      </c>
      <c r="B41" s="48" t="s">
        <v>54</v>
      </c>
      <c r="C41" s="49" t="n">
        <v>3</v>
      </c>
      <c r="D41" s="26" t="n">
        <v>388300</v>
      </c>
      <c r="E41" s="27" t="n">
        <v>139</v>
      </c>
      <c r="F41" s="27" t="n">
        <v>134</v>
      </c>
      <c r="G41" s="26" t="n">
        <v>2794</v>
      </c>
      <c r="H41" s="26" t="n">
        <v>2898</v>
      </c>
      <c r="I41" s="28" t="n">
        <f aca="false">SUM(H41/G41)</f>
        <v>1.03722261989979</v>
      </c>
    </row>
    <row r="42" customFormat="false" ht="14.25" hidden="false" customHeight="false" outlineLevel="0" collapsed="false">
      <c r="A42" s="24" t="n">
        <v>35</v>
      </c>
      <c r="B42" s="48" t="s">
        <v>56</v>
      </c>
      <c r="C42" s="49" t="n">
        <v>2</v>
      </c>
      <c r="D42" s="26" t="n">
        <v>377850</v>
      </c>
      <c r="E42" s="27" t="n">
        <v>144</v>
      </c>
      <c r="F42" s="27" t="n">
        <v>125</v>
      </c>
      <c r="G42" s="26" t="n">
        <v>2633</v>
      </c>
      <c r="H42" s="26" t="n">
        <v>3035</v>
      </c>
      <c r="I42" s="28" t="n">
        <f aca="false">SUM(H42/G42)</f>
        <v>1.15267755412077</v>
      </c>
    </row>
    <row r="43" customFormat="false" ht="14.25" hidden="false" customHeight="false" outlineLevel="0" collapsed="false">
      <c r="A43" s="24" t="n">
        <v>36</v>
      </c>
      <c r="B43" s="48" t="s">
        <v>57</v>
      </c>
      <c r="C43" s="49" t="n">
        <v>1</v>
      </c>
      <c r="D43" s="26" t="n">
        <v>365200</v>
      </c>
      <c r="E43" s="27" t="n">
        <v>127</v>
      </c>
      <c r="F43" s="27" t="n">
        <v>137</v>
      </c>
      <c r="G43" s="26" t="n">
        <f aca="false">SUM(D43/E43)</f>
        <v>2875.5905511811</v>
      </c>
      <c r="H43" s="26" t="n">
        <f aca="false">SUM(D43/F43)</f>
        <v>2665.69343065693</v>
      </c>
      <c r="I43" s="28" t="n">
        <f aca="false">SUM(H43/G43)</f>
        <v>0.927007299270073</v>
      </c>
    </row>
    <row r="44" customFormat="false" ht="14.25" hidden="false" customHeight="false" outlineLevel="0" collapsed="false">
      <c r="A44" s="24" t="n">
        <v>37</v>
      </c>
      <c r="B44" s="48" t="s">
        <v>58</v>
      </c>
      <c r="C44" s="49" t="n">
        <v>1</v>
      </c>
      <c r="D44" s="26" t="n">
        <v>354200</v>
      </c>
      <c r="E44" s="27" t="n">
        <v>150</v>
      </c>
      <c r="F44" s="27" t="n">
        <v>116</v>
      </c>
      <c r="G44" s="26" t="n">
        <f aca="false">SUM(D44/E44)</f>
        <v>2361.33333333333</v>
      </c>
      <c r="H44" s="26" t="n">
        <f aca="false">SUM(D44/F44)</f>
        <v>3053.44827586207</v>
      </c>
      <c r="I44" s="28" t="n">
        <f aca="false">SUM(H44/G44)</f>
        <v>1.29310344827586</v>
      </c>
    </row>
    <row r="45" customFormat="false" ht="14.25" hidden="false" customHeight="false" outlineLevel="0" collapsed="false">
      <c r="A45" s="24" t="n">
        <v>38</v>
      </c>
      <c r="B45" s="48" t="s">
        <v>59</v>
      </c>
      <c r="C45" s="49" t="n">
        <v>1</v>
      </c>
      <c r="D45" s="26" t="n">
        <v>345400</v>
      </c>
      <c r="E45" s="27" t="n">
        <v>111</v>
      </c>
      <c r="F45" s="27" t="n">
        <v>110</v>
      </c>
      <c r="G45" s="26" t="n">
        <f aca="false">SUM(D45/E45)</f>
        <v>3111.71171171171</v>
      </c>
      <c r="H45" s="26" t="n">
        <f aca="false">SUM(D45/F45)</f>
        <v>3140</v>
      </c>
      <c r="I45" s="28" t="n">
        <f aca="false">SUM(H45/G45)</f>
        <v>1.00909090909091</v>
      </c>
    </row>
    <row r="46" customFormat="false" ht="14.25" hidden="false" customHeight="false" outlineLevel="0" collapsed="false">
      <c r="A46" s="24" t="n">
        <v>39</v>
      </c>
      <c r="B46" s="48" t="s">
        <v>60</v>
      </c>
      <c r="C46" s="49" t="n">
        <v>1</v>
      </c>
      <c r="D46" s="26" t="n">
        <v>337700</v>
      </c>
      <c r="E46" s="27" t="n">
        <v>134</v>
      </c>
      <c r="F46" s="27" t="n">
        <v>127</v>
      </c>
      <c r="G46" s="26" t="n">
        <f aca="false">SUM(D46/E46)</f>
        <v>2520.14925373134</v>
      </c>
      <c r="H46" s="26" t="n">
        <f aca="false">SUM(D46/F46)</f>
        <v>2659.05511811024</v>
      </c>
      <c r="I46" s="28" t="n">
        <f aca="false">SUM(H46/G46)</f>
        <v>1.05511811023622</v>
      </c>
    </row>
    <row r="47" customFormat="false" ht="14.25" hidden="false" customHeight="false" outlineLevel="0" collapsed="false">
      <c r="A47" s="24" t="n">
        <v>40</v>
      </c>
      <c r="B47" s="48" t="s">
        <v>61</v>
      </c>
      <c r="C47" s="49" t="n">
        <v>1</v>
      </c>
      <c r="D47" s="26" t="n">
        <v>314600</v>
      </c>
      <c r="E47" s="27" t="n">
        <v>129</v>
      </c>
      <c r="F47" s="27" t="n">
        <v>118</v>
      </c>
      <c r="G47" s="26" t="n">
        <f aca="false">SUM(D47/E47)</f>
        <v>2438.75968992248</v>
      </c>
      <c r="H47" s="26" t="n">
        <f aca="false">SUM(D47/F47)</f>
        <v>2666.10169491525</v>
      </c>
      <c r="I47" s="28" t="n">
        <f aca="false">SUM(H47/G47)</f>
        <v>1.09322033898305</v>
      </c>
    </row>
    <row r="48" customFormat="false" ht="14.25" hidden="false" customHeight="false" outlineLevel="0" collapsed="false">
      <c r="A48" s="24" t="n">
        <v>41</v>
      </c>
      <c r="B48" s="48" t="s">
        <v>62</v>
      </c>
      <c r="C48" s="49" t="n">
        <v>1</v>
      </c>
      <c r="D48" s="26" t="n">
        <v>301400</v>
      </c>
      <c r="E48" s="27" t="n">
        <v>136</v>
      </c>
      <c r="F48" s="27" t="n">
        <v>122</v>
      </c>
      <c r="G48" s="26" t="n">
        <f aca="false">SUM(D48/E48)</f>
        <v>2216.17647058824</v>
      </c>
      <c r="H48" s="26" t="n">
        <f aca="false">SUM(D48/F48)</f>
        <v>2470.49180327869</v>
      </c>
      <c r="I48" s="28" t="n">
        <f aca="false">SUM(H48/G48)</f>
        <v>1.11475409836066</v>
      </c>
    </row>
    <row r="49" customFormat="false" ht="15" hidden="false" customHeight="false" outlineLevel="0" collapsed="false">
      <c r="A49" s="30"/>
      <c r="B49" s="55" t="s">
        <v>63</v>
      </c>
      <c r="C49" s="56" t="n">
        <f aca="false">SUM(C8:C48)</f>
        <v>214</v>
      </c>
      <c r="D49" s="31" t="n">
        <v>540768</v>
      </c>
      <c r="E49" s="32" t="n">
        <v>166</v>
      </c>
      <c r="F49" s="32" t="n">
        <v>126</v>
      </c>
      <c r="G49" s="31" t="n">
        <v>3254</v>
      </c>
      <c r="H49" s="31" t="n">
        <v>4300</v>
      </c>
      <c r="I49" s="33" t="s">
        <v>65</v>
      </c>
    </row>
    <row r="50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6-27T02:01:51Z</cp:lastPrinted>
  <dcterms:modified xsi:type="dcterms:W3CDTF">2025-06-27T02:01:58Z</dcterms:modified>
  <cp:revision>0</cp:revision>
  <dc:subject/>
  <dc:title/>
</cp:coreProperties>
</file>