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計" sheetId="1" state="visible" r:id="rId2"/>
    <sheet name="メス" sheetId="2" state="visible" r:id="rId3"/>
    <sheet name="オス・去" sheetId="3" state="visible" r:id="rId4"/>
  </sheets>
  <definedNames>
    <definedName function="false" hidden="false" localSheetId="1" name="Excel_BuiltIn__FilterDatabase" vbProcedure="false">メス!$A$7:$I$34</definedName>
    <definedName function="false" hidden="false" localSheetId="2" name="Excel_BuiltIn__FilterDatabase" vbProcedure="false">オス・去!$A$7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t xml:space="preserve">※　種雄牛別成績表　※</t>
  </si>
  <si>
    <t xml:space="preserve">期間：</t>
  </si>
  <si>
    <t xml:space="preserve">　令和７年　８月　１日～　８月３１日</t>
  </si>
  <si>
    <t xml:space="preserve">畜種：　黒毛和種　　区分　：　スモール・子牛</t>
  </si>
  <si>
    <t xml:space="preserve">（※金額は税込み）　　　（高平均価格順）　　　　　　　</t>
  </si>
  <si>
    <t xml:space="preserve">順位</t>
  </si>
  <si>
    <t xml:space="preserve">種雄牛名号</t>
  </si>
  <si>
    <t xml:space="preserve">雌</t>
  </si>
  <si>
    <t xml:space="preserve">雄</t>
  </si>
  <si>
    <t xml:space="preserve">合計</t>
  </si>
  <si>
    <t xml:space="preserve">頭数</t>
  </si>
  <si>
    <t xml:space="preserve">平均価格</t>
  </si>
  <si>
    <t xml:space="preserve">平均　　　体重</t>
  </si>
  <si>
    <t xml:space="preserve">平均　　　日令</t>
  </si>
  <si>
    <t xml:space="preserve">Ｋｇ　　　　単価</t>
  </si>
  <si>
    <t xml:space="preserve">平均日　増加額</t>
  </si>
  <si>
    <t xml:space="preserve">平均　　　ＤＧ</t>
  </si>
  <si>
    <t xml:space="preserve">百太</t>
  </si>
  <si>
    <t xml:space="preserve">百合未来</t>
  </si>
  <si>
    <t xml:space="preserve">白清誉</t>
  </si>
  <si>
    <r>
      <rPr>
        <sz val="12"/>
        <color rgb="FF000000"/>
        <rFont val="Noto Sans"/>
        <family val="2"/>
      </rPr>
      <t xml:space="preserve">勝早桜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夏百合</t>
  </si>
  <si>
    <t xml:space="preserve">福勝鶴</t>
  </si>
  <si>
    <t xml:space="preserve">千寿剣</t>
  </si>
  <si>
    <t xml:space="preserve">姫百合</t>
  </si>
  <si>
    <t xml:space="preserve">鈴音</t>
  </si>
  <si>
    <t xml:space="preserve">百合福久</t>
  </si>
  <si>
    <t xml:space="preserve">峰勝姫</t>
  </si>
  <si>
    <t xml:space="preserve">美津金幸</t>
  </si>
  <si>
    <t xml:space="preserve">福之鶴</t>
  </si>
  <si>
    <t xml:space="preserve">福之姫</t>
  </si>
  <si>
    <t xml:space="preserve">諒太郎</t>
  </si>
  <si>
    <t xml:space="preserve">北美津久</t>
  </si>
  <si>
    <t xml:space="preserve">若百合</t>
  </si>
  <si>
    <t xml:space="preserve">百合芳</t>
  </si>
  <si>
    <r>
      <rPr>
        <sz val="12"/>
        <color rgb="FF000000"/>
        <rFont val="Noto Sans"/>
        <family val="2"/>
      </rPr>
      <t xml:space="preserve">百合白清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糸勝百合</t>
  </si>
  <si>
    <t xml:space="preserve">勝茂久</t>
  </si>
  <si>
    <t xml:space="preserve">福増鶴</t>
  </si>
  <si>
    <t xml:space="preserve">茂晴花</t>
  </si>
  <si>
    <t xml:space="preserve">知恵久</t>
  </si>
  <si>
    <t xml:space="preserve">百合美</t>
  </si>
  <si>
    <t xml:space="preserve">福増</t>
  </si>
  <si>
    <t xml:space="preserve">安亀忠</t>
  </si>
  <si>
    <t xml:space="preserve">晴勝鶴</t>
  </si>
  <si>
    <t xml:space="preserve">秋忠平</t>
  </si>
  <si>
    <t xml:space="preserve">幸男</t>
  </si>
  <si>
    <t xml:space="preserve">関平照</t>
  </si>
  <si>
    <t xml:space="preserve">華勝栄</t>
  </si>
  <si>
    <t xml:space="preserve">貴隼桜</t>
  </si>
  <si>
    <t xml:space="preserve">安福久</t>
  </si>
  <si>
    <t xml:space="preserve">花之福</t>
  </si>
  <si>
    <t xml:space="preserve">美国桜</t>
  </si>
  <si>
    <t xml:space="preserve">福久増</t>
  </si>
  <si>
    <t xml:space="preserve">福華鶴</t>
  </si>
  <si>
    <t xml:space="preserve">幸紀雄</t>
  </si>
  <si>
    <t xml:space="preserve">愛之国</t>
  </si>
  <si>
    <t xml:space="preserve">紀多福</t>
  </si>
  <si>
    <t xml:space="preserve">幸照鶴</t>
  </si>
  <si>
    <t xml:space="preserve">美国白清</t>
  </si>
  <si>
    <t xml:space="preserve">耶摩斗</t>
  </si>
  <si>
    <t xml:space="preserve">晴姫彦</t>
  </si>
  <si>
    <t xml:space="preserve">豊奨菊</t>
  </si>
  <si>
    <t xml:space="preserve">【総合計】</t>
  </si>
  <si>
    <t xml:space="preserve">1.21</t>
  </si>
  <si>
    <t xml:space="preserve">1.32</t>
  </si>
  <si>
    <t xml:space="preserve">1.28</t>
  </si>
  <si>
    <t xml:space="preserve">令和７年　８月　１日～　８月３１日</t>
  </si>
  <si>
    <t xml:space="preserve">畜種：  黒毛和種　　区分　：　スモール・子牛　メス</t>
  </si>
  <si>
    <t xml:space="preserve">（※金額は税込み）　　　（高平均価格順）</t>
  </si>
  <si>
    <t xml:space="preserve">畜種：  黒毛和種　　区分　：　スモール・子牛　オス・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.0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333399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3366"/>
      <name val="Noto Sans"/>
      <family val="2"/>
    </font>
    <font>
      <b val="true"/>
      <sz val="16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12"/>
    <col collapsed="false" customWidth="true" hidden="false" outlineLevel="0" max="3" min="3" style="0" width="5.62"/>
    <col collapsed="false" customWidth="true" hidden="false" outlineLevel="0" max="4" min="4" style="1" width="10.99"/>
    <col collapsed="false" customWidth="true" hidden="false" outlineLevel="0" max="6" min="5" style="0" width="6.62"/>
    <col collapsed="false" customWidth="true" hidden="false" outlineLevel="0" max="8" min="7" style="1" width="9.12"/>
    <col collapsed="false" customWidth="true" hidden="false" outlineLevel="0" max="9" min="9" style="2" width="5.62"/>
    <col collapsed="false" customWidth="true" hidden="false" outlineLevel="0" max="10" min="10" style="0" width="5.62"/>
    <col collapsed="false" customWidth="true" hidden="false" outlineLevel="0" max="11" min="11" style="1" width="10.99"/>
    <col collapsed="false" customWidth="true" hidden="false" outlineLevel="0" max="13" min="12" style="0" width="6.62"/>
    <col collapsed="false" customWidth="true" hidden="false" outlineLevel="0" max="15" min="14" style="1" width="9.12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1" width="10.99"/>
    <col collapsed="false" customWidth="true" hidden="false" outlineLevel="0" max="20" min="19" style="0" width="6.62"/>
    <col collapsed="false" customWidth="true" hidden="false" outlineLevel="0" max="22" min="21" style="1" width="9.12"/>
    <col collapsed="false" customWidth="true" hidden="false" outlineLevel="0" max="23" min="23" style="0" width="5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6"/>
      <c r="E2" s="5"/>
      <c r="F2" s="5"/>
      <c r="G2" s="6"/>
      <c r="H2" s="6"/>
      <c r="I2" s="7"/>
      <c r="J2" s="5"/>
      <c r="K2" s="6"/>
      <c r="L2" s="5"/>
      <c r="M2" s="5"/>
      <c r="N2" s="6"/>
      <c r="O2" s="6"/>
      <c r="P2" s="5"/>
      <c r="Q2" s="5"/>
    </row>
    <row r="3" customFormat="false" ht="14.25" hidden="false" customHeight="false" outlineLevel="0" collapsed="false">
      <c r="A3" s="5" t="s">
        <v>3</v>
      </c>
      <c r="B3" s="5"/>
      <c r="C3" s="5"/>
      <c r="D3" s="6"/>
      <c r="E3" s="5"/>
      <c r="F3" s="5"/>
      <c r="G3" s="6"/>
      <c r="H3" s="6"/>
      <c r="I3" s="7"/>
      <c r="J3" s="5"/>
      <c r="K3" s="6"/>
      <c r="L3" s="5"/>
      <c r="M3" s="5"/>
      <c r="N3" s="6"/>
      <c r="O3" s="6"/>
      <c r="P3" s="8" t="s">
        <v>4</v>
      </c>
      <c r="Q3" s="8"/>
      <c r="R3" s="8"/>
      <c r="S3" s="8"/>
      <c r="T3" s="8"/>
      <c r="U3" s="8"/>
      <c r="V3" s="8"/>
      <c r="W3" s="8"/>
    </row>
    <row r="4" customFormat="false" ht="14.25" hidden="false" customHeight="false" outlineLevel="0" collapsed="false"/>
    <row r="5" s="12" customFormat="true" ht="24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 t="s">
        <v>9</v>
      </c>
      <c r="R5" s="11"/>
      <c r="S5" s="11"/>
      <c r="T5" s="11"/>
      <c r="U5" s="11"/>
      <c r="V5" s="11"/>
      <c r="W5" s="11"/>
    </row>
    <row r="6" s="12" customFormat="true" ht="29.25" hidden="false" customHeight="false" outlineLevel="0" collapsed="false">
      <c r="A6" s="9"/>
      <c r="B6" s="10"/>
      <c r="C6" s="13" t="s">
        <v>10</v>
      </c>
      <c r="D6" s="14" t="s">
        <v>11</v>
      </c>
      <c r="E6" s="15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3" t="s">
        <v>10</v>
      </c>
      <c r="K6" s="14" t="s">
        <v>11</v>
      </c>
      <c r="L6" s="15" t="s">
        <v>12</v>
      </c>
      <c r="M6" s="15" t="s">
        <v>13</v>
      </c>
      <c r="N6" s="16" t="s">
        <v>14</v>
      </c>
      <c r="O6" s="16" t="s">
        <v>15</v>
      </c>
      <c r="P6" s="18" t="s">
        <v>16</v>
      </c>
      <c r="Q6" s="13" t="s">
        <v>10</v>
      </c>
      <c r="R6" s="14" t="s">
        <v>11</v>
      </c>
      <c r="S6" s="15" t="s">
        <v>12</v>
      </c>
      <c r="T6" s="15" t="s">
        <v>13</v>
      </c>
      <c r="U6" s="16" t="s">
        <v>14</v>
      </c>
      <c r="V6" s="16" t="s">
        <v>15</v>
      </c>
      <c r="W6" s="18" t="s">
        <v>16</v>
      </c>
    </row>
    <row r="7" s="12" customFormat="true" ht="15" hidden="false" customHeight="false" outlineLevel="0" collapsed="false">
      <c r="A7" s="19" t="n">
        <v>1</v>
      </c>
      <c r="B7" s="20" t="s">
        <v>17</v>
      </c>
      <c r="C7" s="19" t="n">
        <v>0</v>
      </c>
      <c r="D7" s="21" t="n">
        <v>0</v>
      </c>
      <c r="E7" s="22" t="n">
        <v>0</v>
      </c>
      <c r="F7" s="22" t="n">
        <v>0</v>
      </c>
      <c r="G7" s="21" t="n">
        <v>0</v>
      </c>
      <c r="H7" s="21" t="n">
        <v>0</v>
      </c>
      <c r="I7" s="23" t="n">
        <v>0</v>
      </c>
      <c r="J7" s="19" t="n">
        <v>1</v>
      </c>
      <c r="K7" s="21" t="n">
        <v>822800</v>
      </c>
      <c r="L7" s="22" t="n">
        <v>183</v>
      </c>
      <c r="M7" s="22" t="n">
        <v>131</v>
      </c>
      <c r="N7" s="21" t="n">
        <f aca="false">SUM(K7/L7)</f>
        <v>4496.17486338798</v>
      </c>
      <c r="O7" s="21" t="n">
        <f aca="false">SUM(K7/M7)</f>
        <v>6280.91603053435</v>
      </c>
      <c r="P7" s="23" t="n">
        <f aca="false">SUM(O7/N7)</f>
        <v>1.3969465648855</v>
      </c>
      <c r="Q7" s="19" t="n">
        <f aca="false">SUM(C7,J7)</f>
        <v>1</v>
      </c>
      <c r="R7" s="21" t="n">
        <v>822800</v>
      </c>
      <c r="S7" s="22" t="n">
        <v>183</v>
      </c>
      <c r="T7" s="22" t="n">
        <v>131</v>
      </c>
      <c r="U7" s="21" t="n">
        <f aca="false">SUM(R7/S7)</f>
        <v>4496.17486338798</v>
      </c>
      <c r="V7" s="21" t="n">
        <f aca="false">SUM(R7/T7)</f>
        <v>6280.91603053435</v>
      </c>
      <c r="W7" s="23" t="n">
        <f aca="false">SUM(V7/U7)</f>
        <v>1.3969465648855</v>
      </c>
    </row>
    <row r="8" s="12" customFormat="true" ht="14.25" hidden="false" customHeight="false" outlineLevel="0" collapsed="false">
      <c r="A8" s="24" t="n">
        <v>2</v>
      </c>
      <c r="B8" s="25" t="s">
        <v>18</v>
      </c>
      <c r="C8" s="24" t="n">
        <v>0</v>
      </c>
      <c r="D8" s="26" t="n">
        <v>0</v>
      </c>
      <c r="E8" s="27" t="n">
        <v>0</v>
      </c>
      <c r="F8" s="27" t="n">
        <v>0</v>
      </c>
      <c r="G8" s="26" t="n">
        <v>0</v>
      </c>
      <c r="H8" s="26" t="n">
        <v>0</v>
      </c>
      <c r="I8" s="28" t="n">
        <v>0</v>
      </c>
      <c r="J8" s="24" t="n">
        <v>2</v>
      </c>
      <c r="K8" s="26" t="n">
        <v>670450</v>
      </c>
      <c r="L8" s="27" t="n">
        <v>170</v>
      </c>
      <c r="M8" s="27" t="n">
        <v>123</v>
      </c>
      <c r="N8" s="26" t="n">
        <v>3955</v>
      </c>
      <c r="O8" s="26" t="n">
        <v>5451</v>
      </c>
      <c r="P8" s="28" t="n">
        <f aca="false">SUM(O8/N8)</f>
        <v>1.37825537294564</v>
      </c>
      <c r="Q8" s="24" t="n">
        <f aca="false">SUM(C8,J8)</f>
        <v>2</v>
      </c>
      <c r="R8" s="26" t="n">
        <v>670450</v>
      </c>
      <c r="S8" s="27" t="n">
        <v>170</v>
      </c>
      <c r="T8" s="27" t="n">
        <v>123</v>
      </c>
      <c r="U8" s="26" t="n">
        <v>3955</v>
      </c>
      <c r="V8" s="26" t="n">
        <v>5451</v>
      </c>
      <c r="W8" s="28" t="n">
        <f aca="false">SUM(V8/U8)</f>
        <v>1.37825537294564</v>
      </c>
    </row>
    <row r="9" s="12" customFormat="true" ht="14.25" hidden="false" customHeight="false" outlineLevel="0" collapsed="false">
      <c r="A9" s="24" t="n">
        <v>3</v>
      </c>
      <c r="B9" s="25" t="s">
        <v>19</v>
      </c>
      <c r="C9" s="24" t="n">
        <v>0</v>
      </c>
      <c r="D9" s="26" t="n">
        <v>0</v>
      </c>
      <c r="E9" s="27" t="n">
        <v>0</v>
      </c>
      <c r="F9" s="27" t="n">
        <v>0</v>
      </c>
      <c r="G9" s="26" t="n">
        <v>0</v>
      </c>
      <c r="H9" s="26" t="n">
        <v>0</v>
      </c>
      <c r="I9" s="28" t="n">
        <v>0</v>
      </c>
      <c r="J9" s="24" t="n">
        <v>1</v>
      </c>
      <c r="K9" s="26" t="n">
        <v>664400</v>
      </c>
      <c r="L9" s="27" t="n">
        <v>266</v>
      </c>
      <c r="M9" s="27" t="n">
        <v>160</v>
      </c>
      <c r="N9" s="26" t="n">
        <f aca="false">SUM(K9/L9)</f>
        <v>2497.74436090226</v>
      </c>
      <c r="O9" s="26" t="n">
        <f aca="false">SUM(K9/M9)</f>
        <v>4152.5</v>
      </c>
      <c r="P9" s="28" t="n">
        <f aca="false">SUM(O9/N9)</f>
        <v>1.6625</v>
      </c>
      <c r="Q9" s="24" t="n">
        <f aca="false">SUM(C9,J9)</f>
        <v>1</v>
      </c>
      <c r="R9" s="26" t="n">
        <v>664400</v>
      </c>
      <c r="S9" s="27" t="n">
        <v>266</v>
      </c>
      <c r="T9" s="27" t="n">
        <v>160</v>
      </c>
      <c r="U9" s="26" t="n">
        <f aca="false">SUM(R9/S9)</f>
        <v>2497.74436090226</v>
      </c>
      <c r="V9" s="26" t="n">
        <f aca="false">SUM(R9/T9)</f>
        <v>4152.5</v>
      </c>
      <c r="W9" s="28" t="n">
        <f aca="false">SUM(V9/U9)</f>
        <v>1.6625</v>
      </c>
    </row>
    <row r="10" s="12" customFormat="true" ht="14.25" hidden="false" customHeight="false" outlineLevel="0" collapsed="false">
      <c r="A10" s="24" t="n">
        <v>4</v>
      </c>
      <c r="B10" s="25" t="s">
        <v>20</v>
      </c>
      <c r="C10" s="24" t="n">
        <v>0</v>
      </c>
      <c r="D10" s="26" t="n">
        <v>0</v>
      </c>
      <c r="E10" s="27" t="n">
        <v>0</v>
      </c>
      <c r="F10" s="27" t="n">
        <v>0</v>
      </c>
      <c r="G10" s="26" t="n">
        <v>0</v>
      </c>
      <c r="H10" s="26" t="n">
        <v>0</v>
      </c>
      <c r="I10" s="28" t="n">
        <v>0</v>
      </c>
      <c r="J10" s="24" t="n">
        <v>3</v>
      </c>
      <c r="K10" s="26" t="n">
        <v>638000</v>
      </c>
      <c r="L10" s="27" t="n">
        <v>181</v>
      </c>
      <c r="M10" s="27" t="n">
        <v>128</v>
      </c>
      <c r="N10" s="26" t="n">
        <v>3525</v>
      </c>
      <c r="O10" s="26" t="n">
        <v>4971</v>
      </c>
      <c r="P10" s="28" t="n">
        <f aca="false">SUM(O10/N10)</f>
        <v>1.41021276595745</v>
      </c>
      <c r="Q10" s="24" t="n">
        <f aca="false">SUM(C10,J10)</f>
        <v>3</v>
      </c>
      <c r="R10" s="26" t="n">
        <v>638000</v>
      </c>
      <c r="S10" s="27" t="n">
        <v>181</v>
      </c>
      <c r="T10" s="27" t="n">
        <v>128</v>
      </c>
      <c r="U10" s="26" t="n">
        <v>3525</v>
      </c>
      <c r="V10" s="26" t="n">
        <v>4971</v>
      </c>
      <c r="W10" s="28" t="n">
        <f aca="false">SUM(V10/U10)</f>
        <v>1.41021276595745</v>
      </c>
    </row>
    <row r="11" s="12" customFormat="true" ht="14.25" hidden="false" customHeight="false" outlineLevel="0" collapsed="false">
      <c r="A11" s="24" t="n">
        <v>5</v>
      </c>
      <c r="B11" s="25" t="s">
        <v>21</v>
      </c>
      <c r="C11" s="24" t="n">
        <v>2</v>
      </c>
      <c r="D11" s="26" t="n">
        <v>620400</v>
      </c>
      <c r="E11" s="27" t="n">
        <v>159</v>
      </c>
      <c r="F11" s="27" t="n">
        <v>127</v>
      </c>
      <c r="G11" s="26" t="n">
        <v>3902</v>
      </c>
      <c r="H11" s="26" t="n">
        <v>4904</v>
      </c>
      <c r="I11" s="28" t="n">
        <f aca="false">SUM(H11/G11)</f>
        <v>1.25679138903127</v>
      </c>
      <c r="J11" s="24" t="n">
        <v>0</v>
      </c>
      <c r="K11" s="26" t="n">
        <v>0</v>
      </c>
      <c r="L11" s="27" t="n">
        <v>0</v>
      </c>
      <c r="M11" s="27" t="n">
        <v>0</v>
      </c>
      <c r="N11" s="26" t="n">
        <v>0</v>
      </c>
      <c r="O11" s="26" t="n">
        <v>0</v>
      </c>
      <c r="P11" s="28" t="n">
        <v>0</v>
      </c>
      <c r="Q11" s="24" t="n">
        <f aca="false">SUM(C11,J11)</f>
        <v>2</v>
      </c>
      <c r="R11" s="26" t="n">
        <v>620400</v>
      </c>
      <c r="S11" s="27" t="n">
        <v>159</v>
      </c>
      <c r="T11" s="27" t="n">
        <v>127</v>
      </c>
      <c r="U11" s="26" t="n">
        <v>3902</v>
      </c>
      <c r="V11" s="26" t="n">
        <v>4904</v>
      </c>
      <c r="W11" s="28" t="n">
        <f aca="false">SUM(V11/U11)</f>
        <v>1.25679138903127</v>
      </c>
    </row>
    <row r="12" s="12" customFormat="true" ht="14.25" hidden="false" customHeight="false" outlineLevel="0" collapsed="false">
      <c r="A12" s="24" t="n">
        <v>6</v>
      </c>
      <c r="B12" s="25" t="s">
        <v>22</v>
      </c>
      <c r="C12" s="24" t="n">
        <v>12</v>
      </c>
      <c r="D12" s="26" t="n">
        <v>471900</v>
      </c>
      <c r="E12" s="27" t="n">
        <v>157</v>
      </c>
      <c r="F12" s="27" t="n">
        <v>130</v>
      </c>
      <c r="G12" s="26" t="n">
        <v>3006</v>
      </c>
      <c r="H12" s="26" t="n">
        <v>3623</v>
      </c>
      <c r="I12" s="28" t="n">
        <f aca="false">SUM(H12/G12)</f>
        <v>1.20525615435795</v>
      </c>
      <c r="J12" s="24" t="n">
        <v>29</v>
      </c>
      <c r="K12" s="26" t="n">
        <v>665690</v>
      </c>
      <c r="L12" s="27" t="n">
        <v>172</v>
      </c>
      <c r="M12" s="27" t="n">
        <v>126</v>
      </c>
      <c r="N12" s="26" t="n">
        <v>3877</v>
      </c>
      <c r="O12" s="26" t="n">
        <v>5293</v>
      </c>
      <c r="P12" s="28" t="n">
        <f aca="false">SUM(O12/N12)</f>
        <v>1.36523084859427</v>
      </c>
      <c r="Q12" s="24" t="n">
        <f aca="false">SUM(C12,J12)</f>
        <v>41</v>
      </c>
      <c r="R12" s="26" t="n">
        <v>608971</v>
      </c>
      <c r="S12" s="27" t="n">
        <v>167</v>
      </c>
      <c r="T12" s="27" t="n">
        <v>127</v>
      </c>
      <c r="U12" s="26" t="n">
        <v>3638</v>
      </c>
      <c r="V12" s="26" t="n">
        <v>4792</v>
      </c>
      <c r="W12" s="28" t="n">
        <f aca="false">SUM(V12/U12)</f>
        <v>1.31720725673447</v>
      </c>
    </row>
    <row r="13" s="12" customFormat="true" ht="14.25" hidden="false" customHeight="false" outlineLevel="0" collapsed="false">
      <c r="A13" s="24" t="n">
        <v>7</v>
      </c>
      <c r="B13" s="25" t="s">
        <v>23</v>
      </c>
      <c r="C13" s="24" t="n">
        <v>6</v>
      </c>
      <c r="D13" s="26" t="n">
        <v>490967</v>
      </c>
      <c r="E13" s="27" t="n">
        <v>164</v>
      </c>
      <c r="F13" s="27" t="n">
        <v>126</v>
      </c>
      <c r="G13" s="26" t="n">
        <v>2994</v>
      </c>
      <c r="H13" s="26" t="n">
        <v>3886</v>
      </c>
      <c r="I13" s="28" t="n">
        <f aca="false">SUM(H13/G13)</f>
        <v>1.29792919171677</v>
      </c>
      <c r="J13" s="24" t="n">
        <v>9</v>
      </c>
      <c r="K13" s="26" t="n">
        <v>631644</v>
      </c>
      <c r="L13" s="27" t="n">
        <v>174</v>
      </c>
      <c r="M13" s="27" t="n">
        <v>128</v>
      </c>
      <c r="N13" s="26" t="n">
        <v>3621</v>
      </c>
      <c r="O13" s="26" t="n">
        <v>4922</v>
      </c>
      <c r="P13" s="28" t="n">
        <f aca="false">SUM(O13/N13)</f>
        <v>1.35929301297984</v>
      </c>
      <c r="Q13" s="24" t="n">
        <f aca="false">SUM(C13,J13)</f>
        <v>15</v>
      </c>
      <c r="R13" s="26" t="n">
        <v>575373</v>
      </c>
      <c r="S13" s="27" t="n">
        <v>170</v>
      </c>
      <c r="T13" s="27" t="n">
        <v>128</v>
      </c>
      <c r="U13" s="26" t="n">
        <v>3379</v>
      </c>
      <c r="V13" s="26" t="n">
        <v>4512</v>
      </c>
      <c r="W13" s="28" t="n">
        <f aca="false">SUM(V13/U13)</f>
        <v>1.33530630364013</v>
      </c>
    </row>
    <row r="14" s="12" customFormat="true" ht="14.25" hidden="false" customHeight="false" outlineLevel="0" collapsed="false">
      <c r="A14" s="24" t="n">
        <v>8</v>
      </c>
      <c r="B14" s="25" t="s">
        <v>24</v>
      </c>
      <c r="C14" s="24" t="n">
        <v>0</v>
      </c>
      <c r="D14" s="26" t="n">
        <v>0</v>
      </c>
      <c r="E14" s="27" t="n">
        <v>0</v>
      </c>
      <c r="F14" s="27" t="n">
        <v>0</v>
      </c>
      <c r="G14" s="26" t="n">
        <v>0</v>
      </c>
      <c r="H14" s="26" t="n">
        <v>0</v>
      </c>
      <c r="I14" s="28" t="n">
        <v>0</v>
      </c>
      <c r="J14" s="24" t="n">
        <v>1</v>
      </c>
      <c r="K14" s="26" t="n">
        <v>575300</v>
      </c>
      <c r="L14" s="27" t="n">
        <v>163</v>
      </c>
      <c r="M14" s="27" t="n">
        <v>138</v>
      </c>
      <c r="N14" s="26" t="n">
        <f aca="false">SUM(K14/L14)</f>
        <v>3529.44785276074</v>
      </c>
      <c r="O14" s="26" t="n">
        <f aca="false">SUM(K14/M14)</f>
        <v>4168.84057971015</v>
      </c>
      <c r="P14" s="28" t="n">
        <f aca="false">SUM(O14/N14)</f>
        <v>1.18115942028986</v>
      </c>
      <c r="Q14" s="24" t="n">
        <f aca="false">SUM(C14,J14)</f>
        <v>1</v>
      </c>
      <c r="R14" s="26" t="n">
        <v>575300</v>
      </c>
      <c r="S14" s="27" t="n">
        <v>163</v>
      </c>
      <c r="T14" s="27" t="n">
        <v>138</v>
      </c>
      <c r="U14" s="26" t="n">
        <f aca="false">SUM(R14/S14)</f>
        <v>3529.44785276074</v>
      </c>
      <c r="V14" s="26" t="n">
        <f aca="false">SUM(R14/T14)</f>
        <v>4168.84057971015</v>
      </c>
      <c r="W14" s="28" t="n">
        <f aca="false">SUM(V14/U14)</f>
        <v>1.18115942028986</v>
      </c>
    </row>
    <row r="15" s="12" customFormat="true" ht="14.25" hidden="false" customHeight="false" outlineLevel="0" collapsed="false">
      <c r="A15" s="24" t="n">
        <v>9</v>
      </c>
      <c r="B15" s="25" t="s">
        <v>25</v>
      </c>
      <c r="C15" s="24" t="n">
        <v>2</v>
      </c>
      <c r="D15" s="26" t="n">
        <v>516450</v>
      </c>
      <c r="E15" s="27" t="n">
        <v>167</v>
      </c>
      <c r="F15" s="27" t="n">
        <v>129</v>
      </c>
      <c r="G15" s="26" t="n">
        <v>3093</v>
      </c>
      <c r="H15" s="26" t="n">
        <v>4003</v>
      </c>
      <c r="I15" s="28" t="n">
        <f aca="false">SUM(H15/G15)</f>
        <v>1.29421273844164</v>
      </c>
      <c r="J15" s="24" t="n">
        <v>2</v>
      </c>
      <c r="K15" s="26" t="n">
        <v>626450</v>
      </c>
      <c r="L15" s="27" t="n">
        <v>194</v>
      </c>
      <c r="M15" s="27" t="n">
        <v>125</v>
      </c>
      <c r="N15" s="26" t="n">
        <v>3229</v>
      </c>
      <c r="O15" s="26" t="n">
        <v>5012</v>
      </c>
      <c r="P15" s="28" t="n">
        <f aca="false">SUM(O15/N15)</f>
        <v>1.55218333849489</v>
      </c>
      <c r="Q15" s="24" t="n">
        <f aca="false">SUM(C15,J15)</f>
        <v>4</v>
      </c>
      <c r="R15" s="26" t="n">
        <v>571450</v>
      </c>
      <c r="S15" s="27" t="n">
        <v>181</v>
      </c>
      <c r="T15" s="27" t="n">
        <v>127</v>
      </c>
      <c r="U15" s="26" t="n">
        <v>3166</v>
      </c>
      <c r="V15" s="26" t="n">
        <v>4500</v>
      </c>
      <c r="W15" s="28" t="n">
        <f aca="false">SUM(V15/U15)</f>
        <v>1.42135186355022</v>
      </c>
    </row>
    <row r="16" s="12" customFormat="true" ht="14.25" hidden="false" customHeight="false" outlineLevel="0" collapsed="false">
      <c r="A16" s="24" t="n">
        <v>10</v>
      </c>
      <c r="B16" s="25" t="s">
        <v>26</v>
      </c>
      <c r="C16" s="24" t="n">
        <v>0</v>
      </c>
      <c r="D16" s="26" t="n">
        <v>0</v>
      </c>
      <c r="E16" s="27" t="n">
        <v>0</v>
      </c>
      <c r="F16" s="27" t="n">
        <v>0</v>
      </c>
      <c r="G16" s="26" t="n">
        <v>0</v>
      </c>
      <c r="H16" s="26" t="n">
        <v>0</v>
      </c>
      <c r="I16" s="28" t="n">
        <v>0</v>
      </c>
      <c r="J16" s="24" t="n">
        <v>1</v>
      </c>
      <c r="K16" s="26" t="n">
        <v>565400</v>
      </c>
      <c r="L16" s="27" t="n">
        <v>179</v>
      </c>
      <c r="M16" s="27" t="n">
        <v>127</v>
      </c>
      <c r="N16" s="26" t="n">
        <f aca="false">SUM(K16/L16)</f>
        <v>3158.65921787709</v>
      </c>
      <c r="O16" s="26" t="n">
        <f aca="false">SUM(K16/M16)</f>
        <v>4451.96850393701</v>
      </c>
      <c r="P16" s="28" t="n">
        <f aca="false">SUM(O16/N16)</f>
        <v>1.40944881889764</v>
      </c>
      <c r="Q16" s="24" t="n">
        <f aca="false">SUM(C16,J16)</f>
        <v>1</v>
      </c>
      <c r="R16" s="26" t="n">
        <v>565400</v>
      </c>
      <c r="S16" s="27" t="n">
        <v>179</v>
      </c>
      <c r="T16" s="27" t="n">
        <v>127</v>
      </c>
      <c r="U16" s="26" t="n">
        <f aca="false">SUM(R16/S16)</f>
        <v>3158.65921787709</v>
      </c>
      <c r="V16" s="26" t="n">
        <f aca="false">SUM(R16/T16)</f>
        <v>4451.96850393701</v>
      </c>
      <c r="W16" s="28" t="n">
        <f aca="false">SUM(V16/U16)</f>
        <v>1.40944881889764</v>
      </c>
    </row>
    <row r="17" s="12" customFormat="true" ht="14.25" hidden="false" customHeight="false" outlineLevel="0" collapsed="false">
      <c r="A17" s="24" t="n">
        <v>11</v>
      </c>
      <c r="B17" s="25" t="s">
        <v>27</v>
      </c>
      <c r="C17" s="24" t="n">
        <v>0</v>
      </c>
      <c r="D17" s="26" t="n">
        <v>0</v>
      </c>
      <c r="E17" s="27" t="n">
        <v>0</v>
      </c>
      <c r="F17" s="27" t="n">
        <v>0</v>
      </c>
      <c r="G17" s="26" t="n">
        <v>0</v>
      </c>
      <c r="H17" s="26" t="n">
        <v>0</v>
      </c>
      <c r="I17" s="28" t="n">
        <v>0</v>
      </c>
      <c r="J17" s="24" t="n">
        <v>1</v>
      </c>
      <c r="K17" s="26" t="n">
        <v>563200</v>
      </c>
      <c r="L17" s="27" t="n">
        <v>161</v>
      </c>
      <c r="M17" s="27" t="n">
        <v>132</v>
      </c>
      <c r="N17" s="26" t="n">
        <f aca="false">SUM(K17/L17)</f>
        <v>3498.13664596273</v>
      </c>
      <c r="O17" s="26" t="n">
        <f aca="false">SUM(K17/M17)</f>
        <v>4266.66666666667</v>
      </c>
      <c r="P17" s="28" t="n">
        <f aca="false">SUM(O17/N17)</f>
        <v>1.21969696969697</v>
      </c>
      <c r="Q17" s="24" t="n">
        <f aca="false">SUM(C17,J17)</f>
        <v>1</v>
      </c>
      <c r="R17" s="26" t="n">
        <v>563200</v>
      </c>
      <c r="S17" s="27" t="n">
        <v>161</v>
      </c>
      <c r="T17" s="27" t="n">
        <v>132</v>
      </c>
      <c r="U17" s="26" t="n">
        <f aca="false">SUM(R17/S17)</f>
        <v>3498.13664596273</v>
      </c>
      <c r="V17" s="26" t="n">
        <f aca="false">SUM(R17/T17)</f>
        <v>4266.66666666667</v>
      </c>
      <c r="W17" s="28" t="n">
        <f aca="false">SUM(V17/U17)</f>
        <v>1.21969696969697</v>
      </c>
    </row>
    <row r="18" s="12" customFormat="true" ht="14.25" hidden="false" customHeight="false" outlineLevel="0" collapsed="false">
      <c r="A18" s="24" t="n">
        <v>12</v>
      </c>
      <c r="B18" s="25" t="s">
        <v>28</v>
      </c>
      <c r="C18" s="24" t="n">
        <v>2</v>
      </c>
      <c r="D18" s="26" t="n">
        <v>502150</v>
      </c>
      <c r="E18" s="27" t="n">
        <v>186</v>
      </c>
      <c r="F18" s="27" t="n">
        <v>123</v>
      </c>
      <c r="G18" s="26" t="n">
        <v>2700</v>
      </c>
      <c r="H18" s="26" t="n">
        <v>4099</v>
      </c>
      <c r="I18" s="28" t="n">
        <f aca="false">SUM(H18/G18)</f>
        <v>1.51814814814815</v>
      </c>
      <c r="J18" s="24" t="n">
        <v>6</v>
      </c>
      <c r="K18" s="26" t="n">
        <v>561917</v>
      </c>
      <c r="L18" s="27" t="n">
        <v>170</v>
      </c>
      <c r="M18" s="27" t="n">
        <v>131</v>
      </c>
      <c r="N18" s="26" t="n">
        <v>3315</v>
      </c>
      <c r="O18" s="26" t="n">
        <v>4279</v>
      </c>
      <c r="P18" s="28" t="n">
        <f aca="false">SUM(O18/N18)</f>
        <v>1.29079939668175</v>
      </c>
      <c r="Q18" s="24" t="n">
        <f aca="false">SUM(C18,J18)</f>
        <v>8</v>
      </c>
      <c r="R18" s="26" t="n">
        <v>546975</v>
      </c>
      <c r="S18" s="27" t="n">
        <v>174</v>
      </c>
      <c r="T18" s="27" t="n">
        <v>129</v>
      </c>
      <c r="U18" s="26" t="n">
        <v>3150</v>
      </c>
      <c r="V18" s="26" t="n">
        <v>4236</v>
      </c>
      <c r="W18" s="28" t="n">
        <f aca="false">SUM(V18/U18)</f>
        <v>1.3447619047619</v>
      </c>
    </row>
    <row r="19" s="12" customFormat="true" ht="14.25" hidden="false" customHeight="false" outlineLevel="0" collapsed="false">
      <c r="A19" s="24" t="n">
        <v>13</v>
      </c>
      <c r="B19" s="25" t="s">
        <v>29</v>
      </c>
      <c r="C19" s="24" t="n">
        <v>17</v>
      </c>
      <c r="D19" s="26" t="n">
        <v>451194</v>
      </c>
      <c r="E19" s="27" t="n">
        <v>157</v>
      </c>
      <c r="F19" s="27" t="n">
        <v>131</v>
      </c>
      <c r="G19" s="26" t="n">
        <v>2867</v>
      </c>
      <c r="H19" s="26" t="n">
        <v>3449</v>
      </c>
      <c r="I19" s="28" t="n">
        <f aca="false">SUM(H19/G19)</f>
        <v>1.20299965120335</v>
      </c>
      <c r="J19" s="24" t="n">
        <v>35</v>
      </c>
      <c r="K19" s="26" t="n">
        <v>573446</v>
      </c>
      <c r="L19" s="27" t="n">
        <v>169</v>
      </c>
      <c r="M19" s="27" t="n">
        <v>127</v>
      </c>
      <c r="N19" s="26" t="n">
        <v>3399</v>
      </c>
      <c r="O19" s="26" t="n">
        <v>4517</v>
      </c>
      <c r="P19" s="28" t="n">
        <f aca="false">SUM(O19/N19)</f>
        <v>1.32892027066784</v>
      </c>
      <c r="Q19" s="24" t="n">
        <f aca="false">SUM(C19,J19)</f>
        <v>52</v>
      </c>
      <c r="R19" s="26" t="n">
        <v>533479</v>
      </c>
      <c r="S19" s="27" t="n">
        <v>165</v>
      </c>
      <c r="T19" s="27" t="n">
        <v>128</v>
      </c>
      <c r="U19" s="26" t="n">
        <v>3234</v>
      </c>
      <c r="V19" s="26" t="n">
        <v>4161</v>
      </c>
      <c r="W19" s="28" t="n">
        <f aca="false">SUM(V19/U19)</f>
        <v>1.28664192949907</v>
      </c>
    </row>
    <row r="20" s="12" customFormat="true" ht="14.25" hidden="false" customHeight="false" outlineLevel="0" collapsed="false">
      <c r="A20" s="24" t="n">
        <v>14</v>
      </c>
      <c r="B20" s="25" t="s">
        <v>30</v>
      </c>
      <c r="C20" s="24" t="n">
        <v>32</v>
      </c>
      <c r="D20" s="26" t="n">
        <v>433091</v>
      </c>
      <c r="E20" s="27" t="n">
        <v>160</v>
      </c>
      <c r="F20" s="27" t="n">
        <v>129</v>
      </c>
      <c r="G20" s="26" t="n">
        <v>2711</v>
      </c>
      <c r="H20" s="26" t="n">
        <v>3355</v>
      </c>
      <c r="I20" s="28" t="n">
        <f aca="false">SUM(H20/G20)</f>
        <v>1.23755071929177</v>
      </c>
      <c r="J20" s="24" t="n">
        <v>37</v>
      </c>
      <c r="K20" s="26" t="n">
        <v>616773</v>
      </c>
      <c r="L20" s="27" t="n">
        <v>172</v>
      </c>
      <c r="M20" s="27" t="n">
        <v>125</v>
      </c>
      <c r="N20" s="26" t="n">
        <v>3591</v>
      </c>
      <c r="O20" s="26" t="n">
        <v>4940</v>
      </c>
      <c r="P20" s="28" t="n">
        <f aca="false">SUM(O20/N20)</f>
        <v>1.37566137566138</v>
      </c>
      <c r="Q20" s="24" t="n">
        <f aca="false">SUM(C20,J20)</f>
        <v>69</v>
      </c>
      <c r="R20" s="26" t="n">
        <v>531587</v>
      </c>
      <c r="S20" s="27" t="n">
        <v>166</v>
      </c>
      <c r="T20" s="27" t="n">
        <v>127</v>
      </c>
      <c r="U20" s="26" t="n">
        <v>3199</v>
      </c>
      <c r="V20" s="26" t="n">
        <v>4191</v>
      </c>
      <c r="W20" s="28" t="n">
        <f aca="false">SUM(V20/U20)</f>
        <v>1.3100969052829</v>
      </c>
    </row>
    <row r="21" s="12" customFormat="true" ht="14.25" hidden="false" customHeight="false" outlineLevel="0" collapsed="false">
      <c r="A21" s="24" t="n">
        <v>15</v>
      </c>
      <c r="B21" s="25" t="s">
        <v>31</v>
      </c>
      <c r="C21" s="24" t="n">
        <v>0</v>
      </c>
      <c r="D21" s="26" t="n">
        <v>0</v>
      </c>
      <c r="E21" s="27" t="n">
        <v>0</v>
      </c>
      <c r="F21" s="27" t="n">
        <v>0</v>
      </c>
      <c r="G21" s="26" t="n">
        <v>0</v>
      </c>
      <c r="H21" s="26" t="n">
        <v>0</v>
      </c>
      <c r="I21" s="28" t="n">
        <v>0</v>
      </c>
      <c r="J21" s="24" t="n">
        <v>2</v>
      </c>
      <c r="K21" s="26" t="n">
        <v>529100</v>
      </c>
      <c r="L21" s="27" t="n">
        <v>172</v>
      </c>
      <c r="M21" s="27" t="n">
        <v>127</v>
      </c>
      <c r="N21" s="26" t="n">
        <v>3076</v>
      </c>
      <c r="O21" s="26" t="n">
        <v>4183</v>
      </c>
      <c r="P21" s="28" t="n">
        <f aca="false">SUM(O21/N21)</f>
        <v>1.35988296488947</v>
      </c>
      <c r="Q21" s="24" t="n">
        <f aca="false">SUM(C21,J21)</f>
        <v>2</v>
      </c>
      <c r="R21" s="26" t="n">
        <v>529100</v>
      </c>
      <c r="S21" s="27" t="n">
        <v>172</v>
      </c>
      <c r="T21" s="27" t="n">
        <v>127</v>
      </c>
      <c r="U21" s="26" t="n">
        <v>3076</v>
      </c>
      <c r="V21" s="26" t="n">
        <v>4183</v>
      </c>
      <c r="W21" s="28" t="n">
        <f aca="false">SUM(V21/U21)</f>
        <v>1.35988296488947</v>
      </c>
    </row>
    <row r="22" s="12" customFormat="true" ht="14.25" hidden="false" customHeight="false" outlineLevel="0" collapsed="false">
      <c r="A22" s="24" t="n">
        <v>16</v>
      </c>
      <c r="B22" s="25" t="s">
        <v>32</v>
      </c>
      <c r="C22" s="24" t="n">
        <v>26</v>
      </c>
      <c r="D22" s="26" t="n">
        <v>500585</v>
      </c>
      <c r="E22" s="27" t="n">
        <v>159</v>
      </c>
      <c r="F22" s="27" t="n">
        <v>128</v>
      </c>
      <c r="G22" s="26" t="n">
        <v>3145</v>
      </c>
      <c r="H22" s="26" t="n">
        <v>3916</v>
      </c>
      <c r="I22" s="28" t="n">
        <f aca="false">SUM(H22/G22)</f>
        <v>1.24515103338633</v>
      </c>
      <c r="J22" s="24" t="n">
        <v>34</v>
      </c>
      <c r="K22" s="26" t="n">
        <v>548091</v>
      </c>
      <c r="L22" s="27" t="n">
        <v>165</v>
      </c>
      <c r="M22" s="27" t="n">
        <v>125</v>
      </c>
      <c r="N22" s="26" t="n">
        <v>3325</v>
      </c>
      <c r="O22" s="26" t="n">
        <v>4401</v>
      </c>
      <c r="P22" s="28" t="n">
        <f aca="false">SUM(O22/N22)</f>
        <v>1.32360902255639</v>
      </c>
      <c r="Q22" s="24" t="n">
        <f aca="false">SUM(C22,J22)</f>
        <v>60</v>
      </c>
      <c r="R22" s="26" t="n">
        <v>527505</v>
      </c>
      <c r="S22" s="27" t="n">
        <v>162</v>
      </c>
      <c r="T22" s="27" t="n">
        <v>126</v>
      </c>
      <c r="U22" s="26" t="n">
        <v>3249</v>
      </c>
      <c r="V22" s="26" t="n">
        <v>4188</v>
      </c>
      <c r="W22" s="28" t="n">
        <f aca="false">SUM(V22/U22)</f>
        <v>1.28901200369344</v>
      </c>
    </row>
    <row r="23" s="12" customFormat="true" ht="14.25" hidden="false" customHeight="false" outlineLevel="0" collapsed="false">
      <c r="A23" s="24" t="n">
        <v>17</v>
      </c>
      <c r="B23" s="25" t="s">
        <v>33</v>
      </c>
      <c r="C23" s="24" t="n">
        <v>1</v>
      </c>
      <c r="D23" s="26" t="n">
        <v>535700</v>
      </c>
      <c r="E23" s="27" t="n">
        <v>141</v>
      </c>
      <c r="F23" s="27" t="n">
        <v>105</v>
      </c>
      <c r="G23" s="26" t="n">
        <f aca="false">SUM(D23/E23)</f>
        <v>3799.29078014184</v>
      </c>
      <c r="H23" s="26" t="n">
        <f aca="false">SUM(D23/F23)</f>
        <v>5101.90476190476</v>
      </c>
      <c r="I23" s="28" t="n">
        <f aca="false">SUM(H23/G23)</f>
        <v>1.34285714285714</v>
      </c>
      <c r="J23" s="24" t="n">
        <v>2</v>
      </c>
      <c r="K23" s="26" t="n">
        <v>521400</v>
      </c>
      <c r="L23" s="27" t="n">
        <v>148</v>
      </c>
      <c r="M23" s="27" t="n">
        <v>128</v>
      </c>
      <c r="N23" s="26" t="n">
        <v>3523</v>
      </c>
      <c r="O23" s="26" t="n">
        <v>4073</v>
      </c>
      <c r="P23" s="28" t="n">
        <f aca="false">SUM(O23/N23)</f>
        <v>1.15611694578484</v>
      </c>
      <c r="Q23" s="24" t="n">
        <f aca="false">SUM(C23,J23)</f>
        <v>3</v>
      </c>
      <c r="R23" s="26" t="n">
        <v>526167</v>
      </c>
      <c r="S23" s="27" t="n">
        <v>146</v>
      </c>
      <c r="T23" s="27" t="n">
        <v>120</v>
      </c>
      <c r="U23" s="26" t="n">
        <v>3612</v>
      </c>
      <c r="V23" s="26" t="n">
        <v>4373</v>
      </c>
      <c r="W23" s="28" t="n">
        <f aca="false">SUM(V23/U23)</f>
        <v>1.21068660022148</v>
      </c>
    </row>
    <row r="24" s="12" customFormat="true" ht="14.25" hidden="false" customHeight="false" outlineLevel="0" collapsed="false">
      <c r="A24" s="24" t="n">
        <v>18</v>
      </c>
      <c r="B24" s="25" t="s">
        <v>34</v>
      </c>
      <c r="C24" s="24" t="n">
        <v>0</v>
      </c>
      <c r="D24" s="26" t="n">
        <v>0</v>
      </c>
      <c r="E24" s="27" t="n">
        <v>0</v>
      </c>
      <c r="F24" s="27" t="n">
        <v>0</v>
      </c>
      <c r="G24" s="26" t="n">
        <v>0</v>
      </c>
      <c r="H24" s="26" t="n">
        <v>0</v>
      </c>
      <c r="I24" s="28" t="n">
        <v>0</v>
      </c>
      <c r="J24" s="24" t="n">
        <v>1</v>
      </c>
      <c r="K24" s="26" t="n">
        <v>521400</v>
      </c>
      <c r="L24" s="27" t="n">
        <v>165</v>
      </c>
      <c r="M24" s="27" t="n">
        <v>144</v>
      </c>
      <c r="N24" s="26" t="n">
        <f aca="false">SUM(K24/L24)</f>
        <v>3160</v>
      </c>
      <c r="O24" s="26" t="n">
        <f aca="false">SUM(K24/M24)</f>
        <v>3620.83333333333</v>
      </c>
      <c r="P24" s="28" t="n">
        <f aca="false">SUM(O24/N24)</f>
        <v>1.14583333333333</v>
      </c>
      <c r="Q24" s="24" t="n">
        <f aca="false">SUM(C24,J24)</f>
        <v>1</v>
      </c>
      <c r="R24" s="26" t="n">
        <v>521400</v>
      </c>
      <c r="S24" s="27" t="n">
        <v>165</v>
      </c>
      <c r="T24" s="27" t="n">
        <v>144</v>
      </c>
      <c r="U24" s="26" t="n">
        <f aca="false">SUM(R24/S24)</f>
        <v>3160</v>
      </c>
      <c r="V24" s="26" t="n">
        <f aca="false">SUM(R24/T24)</f>
        <v>3620.83333333333</v>
      </c>
      <c r="W24" s="28" t="n">
        <f aca="false">SUM(V24/U24)</f>
        <v>1.14583333333333</v>
      </c>
    </row>
    <row r="25" s="12" customFormat="true" ht="14.25" hidden="false" customHeight="false" outlineLevel="0" collapsed="false">
      <c r="A25" s="24" t="n">
        <v>19</v>
      </c>
      <c r="B25" s="25" t="s">
        <v>35</v>
      </c>
      <c r="C25" s="24" t="n">
        <v>7</v>
      </c>
      <c r="D25" s="26" t="n">
        <v>423029</v>
      </c>
      <c r="E25" s="27" t="n">
        <v>152</v>
      </c>
      <c r="F25" s="27" t="n">
        <v>130</v>
      </c>
      <c r="G25" s="26" t="n">
        <v>2791</v>
      </c>
      <c r="H25" s="26" t="n">
        <v>3265</v>
      </c>
      <c r="I25" s="28" t="n">
        <f aca="false">SUM(H25/G25)</f>
        <v>1.1698316015765</v>
      </c>
      <c r="J25" s="24" t="n">
        <v>3</v>
      </c>
      <c r="K25" s="26" t="n">
        <v>726367</v>
      </c>
      <c r="L25" s="27" t="n">
        <v>196</v>
      </c>
      <c r="M25" s="27" t="n">
        <v>129</v>
      </c>
      <c r="N25" s="26" t="n">
        <v>3712</v>
      </c>
      <c r="O25" s="26" t="n">
        <v>5616</v>
      </c>
      <c r="P25" s="28" t="n">
        <f aca="false">SUM(O25/N25)</f>
        <v>1.51293103448276</v>
      </c>
      <c r="Q25" s="24" t="n">
        <f aca="false">SUM(C25,J25)</f>
        <v>10</v>
      </c>
      <c r="R25" s="26" t="n">
        <v>514030</v>
      </c>
      <c r="S25" s="27" t="n">
        <v>165</v>
      </c>
      <c r="T25" s="27" t="n">
        <v>130</v>
      </c>
      <c r="U25" s="26" t="n">
        <v>3119</v>
      </c>
      <c r="V25" s="26" t="n">
        <v>3969</v>
      </c>
      <c r="W25" s="28" t="n">
        <f aca="false">SUM(V25/U25)</f>
        <v>1.27252324462969</v>
      </c>
    </row>
    <row r="26" s="12" customFormat="true" ht="14.25" hidden="false" customHeight="false" outlineLevel="0" collapsed="false">
      <c r="A26" s="24" t="n">
        <v>20</v>
      </c>
      <c r="B26" s="25" t="s">
        <v>36</v>
      </c>
      <c r="C26" s="24" t="n">
        <v>0</v>
      </c>
      <c r="D26" s="26" t="n">
        <v>0</v>
      </c>
      <c r="E26" s="27" t="n">
        <v>0</v>
      </c>
      <c r="F26" s="27" t="n">
        <v>0</v>
      </c>
      <c r="G26" s="26" t="n">
        <v>0</v>
      </c>
      <c r="H26" s="26" t="n">
        <v>0</v>
      </c>
      <c r="I26" s="28" t="n">
        <v>0</v>
      </c>
      <c r="J26" s="24" t="n">
        <v>1</v>
      </c>
      <c r="K26" s="26" t="n">
        <v>495000</v>
      </c>
      <c r="L26" s="27" t="n">
        <v>153</v>
      </c>
      <c r="M26" s="27" t="n">
        <v>127</v>
      </c>
      <c r="N26" s="26" t="n">
        <f aca="false">SUM(K26/L26)</f>
        <v>3235.29411764706</v>
      </c>
      <c r="O26" s="26" t="n">
        <f aca="false">SUM(K26/M26)</f>
        <v>3897.63779527559</v>
      </c>
      <c r="P26" s="28" t="n">
        <f aca="false">SUM(O26/N26)</f>
        <v>1.20472440944882</v>
      </c>
      <c r="Q26" s="24" t="n">
        <f aca="false">SUM(C26,J26)</f>
        <v>1</v>
      </c>
      <c r="R26" s="26" t="n">
        <v>495000</v>
      </c>
      <c r="S26" s="27" t="n">
        <v>153</v>
      </c>
      <c r="T26" s="27" t="n">
        <v>127</v>
      </c>
      <c r="U26" s="26" t="n">
        <f aca="false">SUM(R26/S26)</f>
        <v>3235.29411764706</v>
      </c>
      <c r="V26" s="26" t="n">
        <f aca="false">SUM(R26/T26)</f>
        <v>3897.63779527559</v>
      </c>
      <c r="W26" s="28" t="n">
        <f aca="false">SUM(V26/U26)</f>
        <v>1.20472440944882</v>
      </c>
    </row>
    <row r="27" s="12" customFormat="true" ht="14.25" hidden="false" customHeight="false" outlineLevel="0" collapsed="false">
      <c r="A27" s="24" t="n">
        <v>21</v>
      </c>
      <c r="B27" s="25" t="s">
        <v>37</v>
      </c>
      <c r="C27" s="24" t="n">
        <v>0</v>
      </c>
      <c r="D27" s="26" t="n">
        <v>0</v>
      </c>
      <c r="E27" s="27" t="n">
        <v>0</v>
      </c>
      <c r="F27" s="27" t="n">
        <v>0</v>
      </c>
      <c r="G27" s="26" t="n">
        <v>0</v>
      </c>
      <c r="H27" s="26" t="n">
        <v>0</v>
      </c>
      <c r="I27" s="28" t="n">
        <v>0</v>
      </c>
      <c r="J27" s="24" t="n">
        <v>1</v>
      </c>
      <c r="K27" s="26" t="n">
        <v>493900</v>
      </c>
      <c r="L27" s="27" t="n">
        <v>153</v>
      </c>
      <c r="M27" s="27" t="n">
        <v>127</v>
      </c>
      <c r="N27" s="26" t="n">
        <f aca="false">SUM(K27/L27)</f>
        <v>3228.1045751634</v>
      </c>
      <c r="O27" s="26" t="n">
        <f aca="false">SUM(K27/M27)</f>
        <v>3888.97637795276</v>
      </c>
      <c r="P27" s="28" t="n">
        <f aca="false">SUM(O27/N27)</f>
        <v>1.20472440944882</v>
      </c>
      <c r="Q27" s="24" t="n">
        <f aca="false">SUM(C27,J27)</f>
        <v>1</v>
      </c>
      <c r="R27" s="26" t="n">
        <v>493900</v>
      </c>
      <c r="S27" s="27" t="n">
        <v>153</v>
      </c>
      <c r="T27" s="27" t="n">
        <v>127</v>
      </c>
      <c r="U27" s="26" t="n">
        <v>3228</v>
      </c>
      <c r="V27" s="26" t="n">
        <f aca="false">SUM(R27/T27)</f>
        <v>3888.97637795276</v>
      </c>
      <c r="W27" s="28" t="n">
        <f aca="false">SUM(V27/U27)</f>
        <v>1.2047634380275</v>
      </c>
    </row>
    <row r="28" s="12" customFormat="true" ht="14.25" hidden="false" customHeight="false" outlineLevel="0" collapsed="false">
      <c r="A28" s="24" t="n">
        <v>22</v>
      </c>
      <c r="B28" s="25" t="s">
        <v>38</v>
      </c>
      <c r="C28" s="24" t="n">
        <v>3</v>
      </c>
      <c r="D28" s="26" t="n">
        <v>430100</v>
      </c>
      <c r="E28" s="27" t="n">
        <v>156</v>
      </c>
      <c r="F28" s="27" t="n">
        <v>123</v>
      </c>
      <c r="G28" s="26" t="n">
        <v>2757</v>
      </c>
      <c r="H28" s="26" t="n">
        <v>3506</v>
      </c>
      <c r="I28" s="28" t="n">
        <f aca="false">SUM(H28/G28)</f>
        <v>1.27167210736308</v>
      </c>
      <c r="J28" s="24" t="n">
        <v>1</v>
      </c>
      <c r="K28" s="26" t="n">
        <v>630300</v>
      </c>
      <c r="L28" s="27" t="n">
        <v>182</v>
      </c>
      <c r="M28" s="27" t="n">
        <v>131</v>
      </c>
      <c r="N28" s="26" t="n">
        <f aca="false">SUM(K28/L28)</f>
        <v>3463.18681318681</v>
      </c>
      <c r="O28" s="26" t="n">
        <f aca="false">SUM(K28/M28)</f>
        <v>4811.45038167939</v>
      </c>
      <c r="P28" s="28" t="n">
        <f aca="false">SUM(O28/N28)</f>
        <v>1.38931297709924</v>
      </c>
      <c r="Q28" s="24" t="n">
        <f aca="false">SUM(C28,J28)</f>
        <v>4</v>
      </c>
      <c r="R28" s="26" t="n">
        <v>480150</v>
      </c>
      <c r="S28" s="27" t="n">
        <v>163</v>
      </c>
      <c r="T28" s="27" t="n">
        <v>125</v>
      </c>
      <c r="U28" s="26" t="n">
        <v>2955</v>
      </c>
      <c r="V28" s="26" t="n">
        <v>3849</v>
      </c>
      <c r="W28" s="28" t="n">
        <f aca="false">SUM(V28/U28)</f>
        <v>1.30253807106599</v>
      </c>
    </row>
    <row r="29" s="12" customFormat="true" ht="14.25" hidden="false" customHeight="false" outlineLevel="0" collapsed="false">
      <c r="A29" s="24" t="n">
        <v>23</v>
      </c>
      <c r="B29" s="25" t="s">
        <v>39</v>
      </c>
      <c r="C29" s="24" t="n">
        <v>2</v>
      </c>
      <c r="D29" s="26" t="n">
        <v>349800</v>
      </c>
      <c r="E29" s="27" t="n">
        <v>154</v>
      </c>
      <c r="F29" s="27" t="n">
        <v>154</v>
      </c>
      <c r="G29" s="26" t="n">
        <v>2271</v>
      </c>
      <c r="H29" s="26" t="n">
        <f aca="false">SUM(D29/F29)</f>
        <v>2271.42857142857</v>
      </c>
      <c r="I29" s="28" t="n">
        <f aca="false">SUM(H29/G29)</f>
        <v>1.00018871485186</v>
      </c>
      <c r="J29" s="24" t="n">
        <v>4</v>
      </c>
      <c r="K29" s="26" t="n">
        <v>545050</v>
      </c>
      <c r="L29" s="27" t="n">
        <v>156</v>
      </c>
      <c r="M29" s="27" t="n">
        <v>131</v>
      </c>
      <c r="N29" s="26" t="n">
        <v>3505</v>
      </c>
      <c r="O29" s="26" t="n">
        <v>4153</v>
      </c>
      <c r="P29" s="28" t="n">
        <f aca="false">SUM(O29/N29)</f>
        <v>1.1848787446505</v>
      </c>
      <c r="Q29" s="24" t="n">
        <f aca="false">SUM(C29,J29)</f>
        <v>6</v>
      </c>
      <c r="R29" s="26" t="n">
        <v>479967</v>
      </c>
      <c r="S29" s="27" t="n">
        <v>155</v>
      </c>
      <c r="T29" s="27" t="n">
        <v>139</v>
      </c>
      <c r="U29" s="26" t="n">
        <v>3097</v>
      </c>
      <c r="V29" s="26" t="n">
        <v>3457</v>
      </c>
      <c r="W29" s="28" t="n">
        <f aca="false">SUM(V29/U29)</f>
        <v>1.11624152405554</v>
      </c>
    </row>
    <row r="30" s="12" customFormat="true" ht="14.25" hidden="false" customHeight="false" outlineLevel="0" collapsed="false">
      <c r="A30" s="24" t="n">
        <v>24</v>
      </c>
      <c r="B30" s="25" t="s">
        <v>40</v>
      </c>
      <c r="C30" s="24" t="n">
        <v>2</v>
      </c>
      <c r="D30" s="26" t="n">
        <v>383900</v>
      </c>
      <c r="E30" s="27" t="n">
        <v>142</v>
      </c>
      <c r="F30" s="27" t="n">
        <v>123</v>
      </c>
      <c r="G30" s="26" t="n">
        <v>2713</v>
      </c>
      <c r="H30" s="26" t="n">
        <v>3121</v>
      </c>
      <c r="I30" s="28" t="n">
        <f aca="false">SUM(H30/G30)</f>
        <v>1.1503870254331</v>
      </c>
      <c r="J30" s="24" t="n">
        <v>5</v>
      </c>
      <c r="K30" s="26" t="n">
        <v>514360</v>
      </c>
      <c r="L30" s="27" t="n">
        <v>152</v>
      </c>
      <c r="M30" s="27" t="n">
        <v>126</v>
      </c>
      <c r="N30" s="26" t="n">
        <v>3380</v>
      </c>
      <c r="O30" s="26" t="n">
        <v>4082</v>
      </c>
      <c r="P30" s="28" t="n">
        <f aca="false">SUM(O30/N30)</f>
        <v>1.20769230769231</v>
      </c>
      <c r="Q30" s="24" t="n">
        <f aca="false">SUM(C30,J30)</f>
        <v>7</v>
      </c>
      <c r="R30" s="26" t="n">
        <v>477086</v>
      </c>
      <c r="S30" s="27" t="n">
        <v>149</v>
      </c>
      <c r="T30" s="27" t="n">
        <v>125</v>
      </c>
      <c r="U30" s="26" t="n">
        <v>3199</v>
      </c>
      <c r="V30" s="26" t="n">
        <v>3812</v>
      </c>
      <c r="W30" s="28" t="n">
        <f aca="false">SUM(V30/U30)</f>
        <v>1.19162238199437</v>
      </c>
    </row>
    <row r="31" s="12" customFormat="true" ht="14.25" hidden="false" customHeight="false" outlineLevel="0" collapsed="false">
      <c r="A31" s="24" t="n">
        <v>25</v>
      </c>
      <c r="B31" s="25" t="s">
        <v>41</v>
      </c>
      <c r="C31" s="24" t="n">
        <v>1</v>
      </c>
      <c r="D31" s="26" t="n">
        <v>342100</v>
      </c>
      <c r="E31" s="27" t="n">
        <v>99</v>
      </c>
      <c r="F31" s="27" t="n">
        <v>95</v>
      </c>
      <c r="G31" s="26" t="n">
        <f aca="false">SUM(D31/E31)</f>
        <v>3455.55555555556</v>
      </c>
      <c r="H31" s="26" t="n">
        <f aca="false">SUM(D31/F31)</f>
        <v>3601.05263157895</v>
      </c>
      <c r="I31" s="28" t="n">
        <f aca="false">SUM(H31/G31)</f>
        <v>1.04210526315789</v>
      </c>
      <c r="J31" s="24" t="n">
        <v>1</v>
      </c>
      <c r="K31" s="26" t="n">
        <v>607200</v>
      </c>
      <c r="L31" s="27" t="n">
        <v>198</v>
      </c>
      <c r="M31" s="27" t="n">
        <v>120</v>
      </c>
      <c r="N31" s="26" t="n">
        <f aca="false">SUM(K31/L31)</f>
        <v>3066.66666666667</v>
      </c>
      <c r="O31" s="26" t="n">
        <f aca="false">SUM(K31/M31)</f>
        <v>5060</v>
      </c>
      <c r="P31" s="28" t="n">
        <f aca="false">SUM(O31/N31)</f>
        <v>1.65</v>
      </c>
      <c r="Q31" s="24" t="n">
        <f aca="false">SUM(C31,J31)</f>
        <v>2</v>
      </c>
      <c r="R31" s="26" t="n">
        <v>474650</v>
      </c>
      <c r="S31" s="27" t="n">
        <v>149</v>
      </c>
      <c r="T31" s="27" t="n">
        <v>108</v>
      </c>
      <c r="U31" s="26" t="n">
        <v>3196</v>
      </c>
      <c r="V31" s="26" t="n">
        <v>4415</v>
      </c>
      <c r="W31" s="28" t="n">
        <f aca="false">SUM(V31/U31)</f>
        <v>1.38141426783479</v>
      </c>
    </row>
    <row r="32" s="12" customFormat="true" ht="14.25" hidden="false" customHeight="false" outlineLevel="0" collapsed="false">
      <c r="A32" s="24" t="n">
        <v>26</v>
      </c>
      <c r="B32" s="25" t="s">
        <v>42</v>
      </c>
      <c r="C32" s="24" t="n">
        <v>0</v>
      </c>
      <c r="D32" s="26" t="n">
        <v>0</v>
      </c>
      <c r="E32" s="27" t="n">
        <v>0</v>
      </c>
      <c r="F32" s="27" t="n">
        <v>0</v>
      </c>
      <c r="G32" s="26" t="n">
        <v>0</v>
      </c>
      <c r="H32" s="26" t="n">
        <v>0</v>
      </c>
      <c r="I32" s="28" t="n">
        <v>0</v>
      </c>
      <c r="J32" s="24" t="n">
        <v>1</v>
      </c>
      <c r="K32" s="26" t="n">
        <v>471900</v>
      </c>
      <c r="L32" s="27" t="n">
        <v>145</v>
      </c>
      <c r="M32" s="27" t="n">
        <v>132</v>
      </c>
      <c r="N32" s="26" t="n">
        <f aca="false">SUM(K32/L32)</f>
        <v>3254.48275862069</v>
      </c>
      <c r="O32" s="26" t="n">
        <f aca="false">SUM(K32/M32)</f>
        <v>3575</v>
      </c>
      <c r="P32" s="28" t="n">
        <f aca="false">SUM(O32/N32)</f>
        <v>1.09848484848485</v>
      </c>
      <c r="Q32" s="24" t="n">
        <f aca="false">SUM(C32,J32)</f>
        <v>1</v>
      </c>
      <c r="R32" s="26" t="n">
        <v>471900</v>
      </c>
      <c r="S32" s="27" t="n">
        <v>145</v>
      </c>
      <c r="T32" s="27" t="n">
        <v>132</v>
      </c>
      <c r="U32" s="26" t="n">
        <f aca="false">SUM(R32/S32)</f>
        <v>3254.48275862069</v>
      </c>
      <c r="V32" s="26" t="n">
        <f aca="false">SUM(R32/T32)</f>
        <v>3575</v>
      </c>
      <c r="W32" s="28" t="n">
        <f aca="false">SUM(V32/U32)</f>
        <v>1.09848484848485</v>
      </c>
    </row>
    <row r="33" s="12" customFormat="true" ht="14.25" hidden="false" customHeight="false" outlineLevel="0" collapsed="false">
      <c r="A33" s="24" t="n">
        <v>27</v>
      </c>
      <c r="B33" s="25" t="s">
        <v>43</v>
      </c>
      <c r="C33" s="24" t="n">
        <v>1</v>
      </c>
      <c r="D33" s="26" t="n">
        <v>462000</v>
      </c>
      <c r="E33" s="27" t="n">
        <v>150</v>
      </c>
      <c r="F33" s="27" t="n">
        <v>114</v>
      </c>
      <c r="G33" s="26" t="n">
        <f aca="false">SUM(D33/E33)</f>
        <v>3080</v>
      </c>
      <c r="H33" s="26" t="n">
        <f aca="false">SUM(D33/F33)</f>
        <v>4052.63157894737</v>
      </c>
      <c r="I33" s="28" t="n">
        <f aca="false">SUM(H33/G33)</f>
        <v>1.31578947368421</v>
      </c>
      <c r="J33" s="24" t="n">
        <v>0</v>
      </c>
      <c r="K33" s="26" t="n">
        <v>0</v>
      </c>
      <c r="L33" s="27" t="n">
        <v>0</v>
      </c>
      <c r="M33" s="27" t="n">
        <v>0</v>
      </c>
      <c r="N33" s="26" t="n">
        <v>0</v>
      </c>
      <c r="O33" s="26" t="n">
        <v>0</v>
      </c>
      <c r="P33" s="28" t="n">
        <v>0</v>
      </c>
      <c r="Q33" s="24" t="n">
        <f aca="false">SUM(C33,J33)</f>
        <v>1</v>
      </c>
      <c r="R33" s="26" t="n">
        <v>462000</v>
      </c>
      <c r="S33" s="27" t="n">
        <v>150</v>
      </c>
      <c r="T33" s="27" t="n">
        <v>114</v>
      </c>
      <c r="U33" s="26" t="n">
        <f aca="false">SUM(R33/S33)</f>
        <v>3080</v>
      </c>
      <c r="V33" s="26" t="n">
        <f aca="false">SUM(R33/T33)</f>
        <v>4052.63157894737</v>
      </c>
      <c r="W33" s="28" t="n">
        <f aca="false">SUM(V33/U33)</f>
        <v>1.31578947368421</v>
      </c>
    </row>
    <row r="34" s="12" customFormat="true" ht="14.25" hidden="false" customHeight="false" outlineLevel="0" collapsed="false">
      <c r="A34" s="24" t="n">
        <v>28</v>
      </c>
      <c r="B34" s="25" t="s">
        <v>44</v>
      </c>
      <c r="C34" s="24" t="n">
        <v>0</v>
      </c>
      <c r="D34" s="26" t="n">
        <v>0</v>
      </c>
      <c r="E34" s="27" t="n">
        <v>0</v>
      </c>
      <c r="F34" s="27" t="n">
        <v>0</v>
      </c>
      <c r="G34" s="26" t="n">
        <v>0</v>
      </c>
      <c r="H34" s="26" t="n">
        <v>0</v>
      </c>
      <c r="I34" s="28" t="n">
        <v>0</v>
      </c>
      <c r="J34" s="24" t="n">
        <v>1</v>
      </c>
      <c r="K34" s="26" t="n">
        <v>441100</v>
      </c>
      <c r="L34" s="27" t="n">
        <v>146</v>
      </c>
      <c r="M34" s="27" t="n">
        <v>137</v>
      </c>
      <c r="N34" s="26" t="n">
        <f aca="false">SUM(K34/L34)</f>
        <v>3021.23287671233</v>
      </c>
      <c r="O34" s="26" t="n">
        <f aca="false">SUM(K34/M34)</f>
        <v>3219.70802919708</v>
      </c>
      <c r="P34" s="28" t="n">
        <f aca="false">SUM(O34/N34)</f>
        <v>1.06569343065693</v>
      </c>
      <c r="Q34" s="24" t="n">
        <f aca="false">SUM(C34,J34)</f>
        <v>1</v>
      </c>
      <c r="R34" s="26" t="n">
        <v>441100</v>
      </c>
      <c r="S34" s="27" t="n">
        <v>146</v>
      </c>
      <c r="T34" s="27" t="n">
        <v>137</v>
      </c>
      <c r="U34" s="26" t="n">
        <f aca="false">SUM(R34/S34)</f>
        <v>3021.23287671233</v>
      </c>
      <c r="V34" s="26" t="n">
        <f aca="false">SUM(R34/T34)</f>
        <v>3219.70802919708</v>
      </c>
      <c r="W34" s="28" t="n">
        <f aca="false">SUM(V34/U34)</f>
        <v>1.06569343065693</v>
      </c>
    </row>
    <row r="35" s="12" customFormat="true" ht="14.25" hidden="false" customHeight="false" outlineLevel="0" collapsed="false">
      <c r="A35" s="24" t="n">
        <v>29</v>
      </c>
      <c r="B35" s="25" t="s">
        <v>45</v>
      </c>
      <c r="C35" s="24" t="n">
        <v>1</v>
      </c>
      <c r="D35" s="26" t="n">
        <v>413600</v>
      </c>
      <c r="E35" s="27" t="n">
        <v>166</v>
      </c>
      <c r="F35" s="27" t="n">
        <v>128</v>
      </c>
      <c r="G35" s="26" t="n">
        <f aca="false">SUM(D35/E35)</f>
        <v>2491.56626506024</v>
      </c>
      <c r="H35" s="26" t="n">
        <f aca="false">SUM(D35/F35)</f>
        <v>3231.25</v>
      </c>
      <c r="I35" s="28" t="n">
        <f aca="false">SUM(H35/G35)</f>
        <v>1.296875</v>
      </c>
      <c r="J35" s="24" t="n">
        <v>1</v>
      </c>
      <c r="K35" s="26" t="n">
        <v>467500</v>
      </c>
      <c r="L35" s="27" t="n">
        <v>163</v>
      </c>
      <c r="M35" s="27" t="n">
        <v>136</v>
      </c>
      <c r="N35" s="26" t="n">
        <f aca="false">SUM(K35/L35)</f>
        <v>2868.0981595092</v>
      </c>
      <c r="O35" s="26" t="n">
        <f aca="false">SUM(K35/M35)</f>
        <v>3437.5</v>
      </c>
      <c r="P35" s="28" t="n">
        <f aca="false">SUM(O35/N35)</f>
        <v>1.19852941176471</v>
      </c>
      <c r="Q35" s="24" t="n">
        <f aca="false">SUM(C35,J35)</f>
        <v>2</v>
      </c>
      <c r="R35" s="26" t="n">
        <v>440550</v>
      </c>
      <c r="S35" s="27" t="n">
        <v>165</v>
      </c>
      <c r="T35" s="27" t="n">
        <v>132</v>
      </c>
      <c r="U35" s="26" t="n">
        <v>2678</v>
      </c>
      <c r="V35" s="26" t="n">
        <v>3338</v>
      </c>
      <c r="W35" s="28" t="n">
        <f aca="false">SUM(V35/U35)</f>
        <v>1.24645257654966</v>
      </c>
    </row>
    <row r="36" s="12" customFormat="true" ht="14.25" hidden="false" customHeight="false" outlineLevel="0" collapsed="false">
      <c r="A36" s="24" t="n">
        <v>30</v>
      </c>
      <c r="B36" s="25" t="s">
        <v>46</v>
      </c>
      <c r="C36" s="24" t="n">
        <v>1</v>
      </c>
      <c r="D36" s="26" t="n">
        <v>432300</v>
      </c>
      <c r="E36" s="27" t="n">
        <v>143</v>
      </c>
      <c r="F36" s="27" t="n">
        <v>113</v>
      </c>
      <c r="G36" s="26" t="n">
        <f aca="false">SUM(D36/E36)</f>
        <v>3023.07692307692</v>
      </c>
      <c r="H36" s="26" t="n">
        <f aca="false">SUM(D36/F36)</f>
        <v>3825.66371681416</v>
      </c>
      <c r="I36" s="28" t="n">
        <f aca="false">SUM(H36/G36)</f>
        <v>1.26548672566372</v>
      </c>
      <c r="J36" s="24" t="n">
        <v>0</v>
      </c>
      <c r="K36" s="26" t="n">
        <v>0</v>
      </c>
      <c r="L36" s="27" t="n">
        <v>0</v>
      </c>
      <c r="M36" s="27" t="n">
        <v>0</v>
      </c>
      <c r="N36" s="26" t="n">
        <v>0</v>
      </c>
      <c r="O36" s="26" t="n">
        <v>0</v>
      </c>
      <c r="P36" s="28" t="n">
        <v>0</v>
      </c>
      <c r="Q36" s="24" t="n">
        <f aca="false">SUM(C36,J36)</f>
        <v>1</v>
      </c>
      <c r="R36" s="26" t="n">
        <v>432300</v>
      </c>
      <c r="S36" s="27" t="n">
        <v>143</v>
      </c>
      <c r="T36" s="27" t="n">
        <v>113</v>
      </c>
      <c r="U36" s="26" t="n">
        <f aca="false">SUM(R36/S36)</f>
        <v>3023.07692307692</v>
      </c>
      <c r="V36" s="26" t="n">
        <f aca="false">SUM(R36/T36)</f>
        <v>3825.66371681416</v>
      </c>
      <c r="W36" s="28" t="n">
        <f aca="false">SUM(V36/U36)</f>
        <v>1.26548672566372</v>
      </c>
    </row>
    <row r="37" s="12" customFormat="true" ht="14.25" hidden="false" customHeight="false" outlineLevel="0" collapsed="false">
      <c r="A37" s="24" t="n">
        <v>31</v>
      </c>
      <c r="B37" s="25" t="s">
        <v>47</v>
      </c>
      <c r="C37" s="24" t="n">
        <v>3</v>
      </c>
      <c r="D37" s="26" t="n">
        <v>424967</v>
      </c>
      <c r="E37" s="27" t="n">
        <v>154</v>
      </c>
      <c r="F37" s="27" t="n">
        <v>133</v>
      </c>
      <c r="G37" s="26" t="n">
        <v>2766</v>
      </c>
      <c r="H37" s="26" t="n">
        <v>3195</v>
      </c>
      <c r="I37" s="28" t="n">
        <f aca="false">SUM(H37/G37)</f>
        <v>1.15509761388286</v>
      </c>
      <c r="J37" s="24" t="n">
        <v>0</v>
      </c>
      <c r="K37" s="26" t="n">
        <v>0</v>
      </c>
      <c r="L37" s="27" t="n">
        <v>0</v>
      </c>
      <c r="M37" s="27" t="n">
        <v>0</v>
      </c>
      <c r="N37" s="26" t="n">
        <v>0</v>
      </c>
      <c r="O37" s="26" t="n">
        <v>0</v>
      </c>
      <c r="P37" s="28" t="n">
        <v>0</v>
      </c>
      <c r="Q37" s="24" t="n">
        <f aca="false">SUM(C37,J37)</f>
        <v>3</v>
      </c>
      <c r="R37" s="26" t="n">
        <v>424967</v>
      </c>
      <c r="S37" s="27" t="n">
        <v>154</v>
      </c>
      <c r="T37" s="27" t="n">
        <v>133</v>
      </c>
      <c r="U37" s="26" t="n">
        <v>2766</v>
      </c>
      <c r="V37" s="26" t="n">
        <v>3195</v>
      </c>
      <c r="W37" s="28" t="n">
        <f aca="false">SUM(V37/U37)</f>
        <v>1.15509761388286</v>
      </c>
    </row>
    <row r="38" s="12" customFormat="true" ht="14.25" hidden="false" customHeight="false" outlineLevel="0" collapsed="false">
      <c r="A38" s="24" t="n">
        <v>32</v>
      </c>
      <c r="B38" s="25" t="s">
        <v>48</v>
      </c>
      <c r="C38" s="24" t="n">
        <v>1</v>
      </c>
      <c r="D38" s="26" t="n">
        <v>413600</v>
      </c>
      <c r="E38" s="27" t="n">
        <v>153</v>
      </c>
      <c r="F38" s="27" t="n">
        <v>123</v>
      </c>
      <c r="G38" s="26" t="n">
        <f aca="false">SUM(D38/E38)</f>
        <v>2703.26797385621</v>
      </c>
      <c r="H38" s="26" t="n">
        <f aca="false">SUM(D38/F38)</f>
        <v>3362.60162601626</v>
      </c>
      <c r="I38" s="28" t="n">
        <f aca="false">SUM(H38/G38)</f>
        <v>1.24390243902439</v>
      </c>
      <c r="J38" s="24" t="n">
        <v>0</v>
      </c>
      <c r="K38" s="26" t="n">
        <v>0</v>
      </c>
      <c r="L38" s="27" t="n">
        <v>0</v>
      </c>
      <c r="M38" s="27" t="n">
        <v>0</v>
      </c>
      <c r="N38" s="26" t="n">
        <v>0</v>
      </c>
      <c r="O38" s="26" t="n">
        <v>0</v>
      </c>
      <c r="P38" s="28" t="n">
        <v>0</v>
      </c>
      <c r="Q38" s="24" t="n">
        <f aca="false">SUM(C38,J38)</f>
        <v>1</v>
      </c>
      <c r="R38" s="26" t="n">
        <v>413600</v>
      </c>
      <c r="S38" s="27" t="n">
        <v>153</v>
      </c>
      <c r="T38" s="27" t="n">
        <v>123</v>
      </c>
      <c r="U38" s="26" t="n">
        <f aca="false">SUM(R38/S38)</f>
        <v>2703.26797385621</v>
      </c>
      <c r="V38" s="26" t="n">
        <f aca="false">SUM(R38/T38)</f>
        <v>3362.60162601626</v>
      </c>
      <c r="W38" s="28" t="n">
        <f aca="false">SUM(V38/U38)</f>
        <v>1.24390243902439</v>
      </c>
    </row>
    <row r="39" s="12" customFormat="true" ht="14.25" hidden="false" customHeight="false" outlineLevel="0" collapsed="false">
      <c r="A39" s="24" t="n">
        <v>33</v>
      </c>
      <c r="B39" s="25" t="s">
        <v>49</v>
      </c>
      <c r="C39" s="24" t="n">
        <v>5</v>
      </c>
      <c r="D39" s="26" t="n">
        <v>367400</v>
      </c>
      <c r="E39" s="27" t="n">
        <v>136</v>
      </c>
      <c r="F39" s="27" t="n">
        <v>136</v>
      </c>
      <c r="G39" s="26" t="n">
        <v>2701</v>
      </c>
      <c r="H39" s="26" t="n">
        <v>2701</v>
      </c>
      <c r="I39" s="28" t="n">
        <f aca="false">SUM(H39/G39)</f>
        <v>1</v>
      </c>
      <c r="J39" s="24" t="n">
        <v>5</v>
      </c>
      <c r="K39" s="26" t="n">
        <v>450560</v>
      </c>
      <c r="L39" s="27" t="n">
        <v>149</v>
      </c>
      <c r="M39" s="27" t="n">
        <v>132</v>
      </c>
      <c r="N39" s="26" t="n">
        <v>3028</v>
      </c>
      <c r="O39" s="26" t="n">
        <v>3413</v>
      </c>
      <c r="P39" s="28" t="n">
        <f aca="false">SUM(O39/N39)</f>
        <v>1.12714663143989</v>
      </c>
      <c r="Q39" s="24" t="n">
        <f aca="false">SUM(C39,J39)</f>
        <v>10</v>
      </c>
      <c r="R39" s="26" t="n">
        <v>408980</v>
      </c>
      <c r="S39" s="27" t="n">
        <v>142</v>
      </c>
      <c r="T39" s="27" t="n">
        <v>134</v>
      </c>
      <c r="U39" s="26" t="n">
        <v>2872</v>
      </c>
      <c r="V39" s="26" t="n">
        <v>3052</v>
      </c>
      <c r="W39" s="28" t="n">
        <f aca="false">SUM(V39/U39)</f>
        <v>1.06267409470752</v>
      </c>
    </row>
    <row r="40" s="12" customFormat="true" ht="14.25" hidden="false" customHeight="false" outlineLevel="0" collapsed="false">
      <c r="A40" s="24" t="n">
        <v>34</v>
      </c>
      <c r="B40" s="25" t="s">
        <v>50</v>
      </c>
      <c r="C40" s="24" t="n">
        <v>0</v>
      </c>
      <c r="D40" s="26" t="n">
        <v>0</v>
      </c>
      <c r="E40" s="27" t="n">
        <v>0</v>
      </c>
      <c r="F40" s="27" t="n">
        <v>0</v>
      </c>
      <c r="G40" s="26" t="n">
        <v>0</v>
      </c>
      <c r="H40" s="26" t="n">
        <v>0</v>
      </c>
      <c r="I40" s="28" t="n">
        <v>0</v>
      </c>
      <c r="J40" s="24" t="n">
        <v>1</v>
      </c>
      <c r="K40" s="26" t="n">
        <v>408100</v>
      </c>
      <c r="L40" s="27" t="n">
        <v>127</v>
      </c>
      <c r="M40" s="27" t="n">
        <v>126</v>
      </c>
      <c r="N40" s="26" t="n">
        <f aca="false">SUM(K40/L40)</f>
        <v>3213.38582677165</v>
      </c>
      <c r="O40" s="26" t="n">
        <f aca="false">SUM(K40/M40)</f>
        <v>3238.88888888889</v>
      </c>
      <c r="P40" s="28" t="n">
        <f aca="false">SUM(O40/N40)</f>
        <v>1.00793650793651</v>
      </c>
      <c r="Q40" s="24" t="n">
        <f aca="false">SUM(C40,J40)</f>
        <v>1</v>
      </c>
      <c r="R40" s="26" t="n">
        <v>408100</v>
      </c>
      <c r="S40" s="27" t="n">
        <v>127</v>
      </c>
      <c r="T40" s="27" t="n">
        <v>126</v>
      </c>
      <c r="U40" s="26" t="n">
        <f aca="false">SUM(R40/S40)</f>
        <v>3213.38582677165</v>
      </c>
      <c r="V40" s="26" t="n">
        <f aca="false">SUM(R40/T40)</f>
        <v>3238.88888888889</v>
      </c>
      <c r="W40" s="28" t="n">
        <f aca="false">SUM(V40/U40)</f>
        <v>1.00793650793651</v>
      </c>
    </row>
    <row r="41" s="12" customFormat="true" ht="14.25" hidden="false" customHeight="false" outlineLevel="0" collapsed="false">
      <c r="A41" s="24" t="n">
        <v>35</v>
      </c>
      <c r="B41" s="25" t="s">
        <v>51</v>
      </c>
      <c r="C41" s="24" t="n">
        <v>2</v>
      </c>
      <c r="D41" s="26" t="n">
        <v>396000</v>
      </c>
      <c r="E41" s="27" t="n">
        <v>139</v>
      </c>
      <c r="F41" s="27" t="n">
        <v>122</v>
      </c>
      <c r="G41" s="26" t="n">
        <v>2849</v>
      </c>
      <c r="H41" s="26" t="n">
        <v>3246</v>
      </c>
      <c r="I41" s="28" t="n">
        <f aca="false">SUM(H41/G41)</f>
        <v>1.13934713934714</v>
      </c>
      <c r="J41" s="24" t="n">
        <v>0</v>
      </c>
      <c r="K41" s="26" t="n">
        <v>0</v>
      </c>
      <c r="L41" s="27" t="n">
        <v>0</v>
      </c>
      <c r="M41" s="27" t="n">
        <v>0</v>
      </c>
      <c r="N41" s="26" t="n">
        <v>0</v>
      </c>
      <c r="O41" s="26" t="n">
        <v>0</v>
      </c>
      <c r="P41" s="28" t="n">
        <v>0</v>
      </c>
      <c r="Q41" s="24" t="n">
        <f aca="false">SUM(C41,J41)</f>
        <v>2</v>
      </c>
      <c r="R41" s="26" t="n">
        <v>396000</v>
      </c>
      <c r="S41" s="27" t="n">
        <v>139</v>
      </c>
      <c r="T41" s="27" t="n">
        <v>122</v>
      </c>
      <c r="U41" s="26" t="n">
        <v>2849</v>
      </c>
      <c r="V41" s="26" t="n">
        <v>3246</v>
      </c>
      <c r="W41" s="28" t="n">
        <f aca="false">SUM(V41/U41)</f>
        <v>1.13934713934714</v>
      </c>
    </row>
    <row r="42" s="12" customFormat="true" ht="14.25" hidden="false" customHeight="false" outlineLevel="0" collapsed="false">
      <c r="A42" s="24" t="n">
        <v>36</v>
      </c>
      <c r="B42" s="25" t="s">
        <v>52</v>
      </c>
      <c r="C42" s="24" t="n">
        <v>0</v>
      </c>
      <c r="D42" s="26" t="n">
        <v>0</v>
      </c>
      <c r="E42" s="27" t="n">
        <v>0</v>
      </c>
      <c r="F42" s="27" t="n">
        <v>0</v>
      </c>
      <c r="G42" s="26" t="n">
        <v>0</v>
      </c>
      <c r="H42" s="26" t="n">
        <v>0</v>
      </c>
      <c r="I42" s="28" t="n">
        <v>0</v>
      </c>
      <c r="J42" s="24" t="n">
        <v>2</v>
      </c>
      <c r="K42" s="26" t="n">
        <v>394350</v>
      </c>
      <c r="L42" s="27" t="n">
        <v>128</v>
      </c>
      <c r="M42" s="27" t="n">
        <v>120</v>
      </c>
      <c r="N42" s="26" t="n">
        <v>3093</v>
      </c>
      <c r="O42" s="26" t="n">
        <v>3300</v>
      </c>
      <c r="P42" s="28" t="n">
        <f aca="false">SUM(O42/N42)</f>
        <v>1.06692531522793</v>
      </c>
      <c r="Q42" s="24" t="n">
        <f aca="false">SUM(C42,J42)</f>
        <v>2</v>
      </c>
      <c r="R42" s="26" t="n">
        <v>394350</v>
      </c>
      <c r="S42" s="27" t="n">
        <v>128</v>
      </c>
      <c r="T42" s="27" t="n">
        <v>120</v>
      </c>
      <c r="U42" s="26" t="n">
        <v>3093</v>
      </c>
      <c r="V42" s="26" t="n">
        <v>3300</v>
      </c>
      <c r="W42" s="28" t="n">
        <f aca="false">SUM(V42/U42)</f>
        <v>1.06692531522793</v>
      </c>
    </row>
    <row r="43" s="12" customFormat="true" ht="14.25" hidden="false" customHeight="false" outlineLevel="0" collapsed="false">
      <c r="A43" s="24" t="n">
        <v>37</v>
      </c>
      <c r="B43" s="25" t="s">
        <v>53</v>
      </c>
      <c r="C43" s="24" t="n">
        <v>2</v>
      </c>
      <c r="D43" s="26" t="n">
        <v>388300</v>
      </c>
      <c r="E43" s="27" t="n">
        <v>150</v>
      </c>
      <c r="F43" s="27" t="n">
        <v>130</v>
      </c>
      <c r="G43" s="26" t="n">
        <v>2597</v>
      </c>
      <c r="H43" s="26" t="n">
        <v>2987</v>
      </c>
      <c r="I43" s="28" t="n">
        <f aca="false">SUM(H43/G43)</f>
        <v>1.15017327685791</v>
      </c>
      <c r="J43" s="24" t="n">
        <v>0</v>
      </c>
      <c r="K43" s="26" t="n">
        <v>0</v>
      </c>
      <c r="L43" s="27" t="n">
        <v>0</v>
      </c>
      <c r="M43" s="27" t="n">
        <v>0</v>
      </c>
      <c r="N43" s="26" t="n">
        <v>0</v>
      </c>
      <c r="O43" s="26" t="n">
        <v>0</v>
      </c>
      <c r="P43" s="28" t="n">
        <v>0</v>
      </c>
      <c r="Q43" s="24" t="n">
        <f aca="false">SUM(C43,J43)</f>
        <v>2</v>
      </c>
      <c r="R43" s="26" t="n">
        <v>388300</v>
      </c>
      <c r="S43" s="27" t="n">
        <v>150</v>
      </c>
      <c r="T43" s="27" t="n">
        <v>130</v>
      </c>
      <c r="U43" s="26" t="n">
        <v>2597</v>
      </c>
      <c r="V43" s="26" t="n">
        <v>2987</v>
      </c>
      <c r="W43" s="28" t="n">
        <f aca="false">SUM(V43/U43)</f>
        <v>1.15017327685791</v>
      </c>
    </row>
    <row r="44" s="12" customFormat="true" ht="14.25" hidden="false" customHeight="false" outlineLevel="0" collapsed="false">
      <c r="A44" s="24" t="n">
        <v>38</v>
      </c>
      <c r="B44" s="25" t="s">
        <v>54</v>
      </c>
      <c r="C44" s="24" t="n">
        <v>1</v>
      </c>
      <c r="D44" s="26" t="n">
        <v>386100</v>
      </c>
      <c r="E44" s="27" t="n">
        <v>141</v>
      </c>
      <c r="F44" s="27" t="n">
        <v>133</v>
      </c>
      <c r="G44" s="26" t="n">
        <f aca="false">SUM(D44/E44)</f>
        <v>2738.29787234043</v>
      </c>
      <c r="H44" s="26" t="n">
        <f aca="false">SUM(D44/F44)</f>
        <v>2903.00751879699</v>
      </c>
      <c r="I44" s="28" t="n">
        <f aca="false">SUM(H44/G44)</f>
        <v>1.06015037593985</v>
      </c>
      <c r="J44" s="24" t="n">
        <v>0</v>
      </c>
      <c r="K44" s="26" t="n">
        <v>0</v>
      </c>
      <c r="L44" s="27" t="n">
        <v>0</v>
      </c>
      <c r="M44" s="27" t="n">
        <v>0</v>
      </c>
      <c r="N44" s="26" t="n">
        <v>0</v>
      </c>
      <c r="O44" s="26" t="n">
        <v>0</v>
      </c>
      <c r="P44" s="28" t="n">
        <v>0</v>
      </c>
      <c r="Q44" s="24" t="n">
        <f aca="false">SUM(C44,J44)</f>
        <v>1</v>
      </c>
      <c r="R44" s="26" t="n">
        <v>386100</v>
      </c>
      <c r="S44" s="27" t="n">
        <v>141</v>
      </c>
      <c r="T44" s="27" t="n">
        <v>133</v>
      </c>
      <c r="U44" s="26" t="n">
        <f aca="false">SUM(R44/S44)</f>
        <v>2738.29787234043</v>
      </c>
      <c r="V44" s="26" t="n">
        <f aca="false">SUM(R44/T44)</f>
        <v>2903.00751879699</v>
      </c>
      <c r="W44" s="28" t="n">
        <f aca="false">SUM(V44/U44)</f>
        <v>1.06015037593985</v>
      </c>
    </row>
    <row r="45" s="12" customFormat="true" ht="14.25" hidden="false" customHeight="false" outlineLevel="0" collapsed="false">
      <c r="A45" s="24" t="n">
        <v>39</v>
      </c>
      <c r="B45" s="25" t="s">
        <v>55</v>
      </c>
      <c r="C45" s="24" t="n">
        <v>1</v>
      </c>
      <c r="D45" s="26" t="n">
        <v>370700</v>
      </c>
      <c r="E45" s="27" t="n">
        <v>129</v>
      </c>
      <c r="F45" s="27" t="n">
        <v>125</v>
      </c>
      <c r="G45" s="26" t="n">
        <f aca="false">SUM(D45/E45)</f>
        <v>2873.64341085271</v>
      </c>
      <c r="H45" s="26" t="n">
        <f aca="false">SUM(D45/F45)</f>
        <v>2965.6</v>
      </c>
      <c r="I45" s="28" t="n">
        <f aca="false">SUM(H45/G45)</f>
        <v>1.032</v>
      </c>
      <c r="J45" s="24" t="n">
        <v>0</v>
      </c>
      <c r="K45" s="26" t="n">
        <v>0</v>
      </c>
      <c r="L45" s="27" t="n">
        <v>0</v>
      </c>
      <c r="M45" s="27" t="n">
        <v>0</v>
      </c>
      <c r="N45" s="26" t="n">
        <v>0</v>
      </c>
      <c r="O45" s="26" t="n">
        <v>0</v>
      </c>
      <c r="P45" s="28" t="n">
        <v>0</v>
      </c>
      <c r="Q45" s="24" t="n">
        <f aca="false">SUM(C45,J45)</f>
        <v>1</v>
      </c>
      <c r="R45" s="26" t="n">
        <v>370700</v>
      </c>
      <c r="S45" s="27" t="n">
        <v>129</v>
      </c>
      <c r="T45" s="27" t="n">
        <v>125</v>
      </c>
      <c r="U45" s="26" t="n">
        <f aca="false">SUM(R45/S45)</f>
        <v>2873.64341085271</v>
      </c>
      <c r="V45" s="26" t="n">
        <f aca="false">SUM(R45/T45)</f>
        <v>2965.6</v>
      </c>
      <c r="W45" s="28" t="n">
        <f aca="false">SUM(V45/U45)</f>
        <v>1.032</v>
      </c>
    </row>
    <row r="46" s="12" customFormat="true" ht="14.25" hidden="false" customHeight="false" outlineLevel="0" collapsed="false">
      <c r="A46" s="24" t="n">
        <v>40</v>
      </c>
      <c r="B46" s="25" t="s">
        <v>56</v>
      </c>
      <c r="C46" s="24" t="n">
        <v>1</v>
      </c>
      <c r="D46" s="26" t="n">
        <v>333300</v>
      </c>
      <c r="E46" s="27" t="n">
        <v>122</v>
      </c>
      <c r="F46" s="27" t="n">
        <v>114</v>
      </c>
      <c r="G46" s="26" t="n">
        <f aca="false">SUM(D46/E46)</f>
        <v>2731.96721311475</v>
      </c>
      <c r="H46" s="26" t="n">
        <f aca="false">SUM(D46/F46)</f>
        <v>2923.68421052632</v>
      </c>
      <c r="I46" s="28" t="n">
        <f aca="false">SUM(H46/G46)</f>
        <v>1.07017543859649</v>
      </c>
      <c r="J46" s="24" t="n">
        <v>1</v>
      </c>
      <c r="K46" s="26" t="n">
        <v>393800</v>
      </c>
      <c r="L46" s="27" t="n">
        <v>146</v>
      </c>
      <c r="M46" s="27" t="n">
        <v>136</v>
      </c>
      <c r="N46" s="26" t="n">
        <f aca="false">SUM(K46/L46)</f>
        <v>2697.2602739726</v>
      </c>
      <c r="O46" s="26" t="n">
        <f aca="false">SUM(K46/M46)</f>
        <v>2895.58823529412</v>
      </c>
      <c r="P46" s="28" t="n">
        <f aca="false">SUM(O46/N46)</f>
        <v>1.07352941176471</v>
      </c>
      <c r="Q46" s="24" t="n">
        <f aca="false">SUM(C46,J46)</f>
        <v>2</v>
      </c>
      <c r="R46" s="26" t="n">
        <v>363550</v>
      </c>
      <c r="S46" s="27" t="n">
        <v>134</v>
      </c>
      <c r="T46" s="27" t="n">
        <v>125</v>
      </c>
      <c r="U46" s="26" t="n">
        <v>2713</v>
      </c>
      <c r="V46" s="26" t="n">
        <v>2908</v>
      </c>
      <c r="W46" s="28" t="n">
        <f aca="false">SUM(V46/U46)</f>
        <v>1.07187615186141</v>
      </c>
    </row>
    <row r="47" s="12" customFormat="true" ht="14.25" hidden="false" customHeight="false" outlineLevel="0" collapsed="false">
      <c r="A47" s="24" t="n">
        <v>41</v>
      </c>
      <c r="B47" s="25" t="s">
        <v>57</v>
      </c>
      <c r="C47" s="24" t="n">
        <v>0</v>
      </c>
      <c r="D47" s="26" t="n">
        <v>0</v>
      </c>
      <c r="E47" s="27" t="n">
        <v>0</v>
      </c>
      <c r="F47" s="27" t="n">
        <v>0</v>
      </c>
      <c r="G47" s="26" t="n">
        <v>0</v>
      </c>
      <c r="H47" s="26" t="n">
        <v>0</v>
      </c>
      <c r="I47" s="28" t="n">
        <v>0</v>
      </c>
      <c r="J47" s="24" t="n">
        <v>1</v>
      </c>
      <c r="K47" s="26" t="n">
        <v>357500</v>
      </c>
      <c r="L47" s="27" t="n">
        <v>115</v>
      </c>
      <c r="M47" s="27" t="n">
        <v>120</v>
      </c>
      <c r="N47" s="26" t="n">
        <f aca="false">SUM(K47/L47)</f>
        <v>3108.69565217391</v>
      </c>
      <c r="O47" s="26" t="n">
        <f aca="false">SUM(K47/M47)</f>
        <v>2979.16666666667</v>
      </c>
      <c r="P47" s="28" t="n">
        <f aca="false">SUM(O47/N47)</f>
        <v>0.958333333333333</v>
      </c>
      <c r="Q47" s="24" t="n">
        <f aca="false">SUM(C47,J47)</f>
        <v>1</v>
      </c>
      <c r="R47" s="26" t="n">
        <v>357500</v>
      </c>
      <c r="S47" s="27" t="n">
        <v>115</v>
      </c>
      <c r="T47" s="27" t="n">
        <v>120</v>
      </c>
      <c r="U47" s="26" t="n">
        <f aca="false">SUM(R47/S47)</f>
        <v>3108.69565217391</v>
      </c>
      <c r="V47" s="26" t="n">
        <f aca="false">SUM(R47/T47)</f>
        <v>2979.16666666667</v>
      </c>
      <c r="W47" s="28" t="n">
        <f aca="false">SUM(V47/U47)</f>
        <v>0.958333333333333</v>
      </c>
    </row>
    <row r="48" s="12" customFormat="true" ht="14.25" hidden="false" customHeight="false" outlineLevel="0" collapsed="false">
      <c r="A48" s="24" t="n">
        <v>42</v>
      </c>
      <c r="B48" s="25" t="s">
        <v>58</v>
      </c>
      <c r="C48" s="24" t="n">
        <v>0</v>
      </c>
      <c r="D48" s="26" t="n">
        <v>0</v>
      </c>
      <c r="E48" s="27" t="n">
        <v>0</v>
      </c>
      <c r="F48" s="27" t="n">
        <v>0</v>
      </c>
      <c r="G48" s="26" t="n">
        <v>0</v>
      </c>
      <c r="H48" s="26" t="n">
        <v>0</v>
      </c>
      <c r="I48" s="28" t="n">
        <v>0</v>
      </c>
      <c r="J48" s="24" t="n">
        <v>1</v>
      </c>
      <c r="K48" s="26" t="n">
        <v>352000</v>
      </c>
      <c r="L48" s="27" t="n">
        <v>148</v>
      </c>
      <c r="M48" s="27" t="n">
        <v>123</v>
      </c>
      <c r="N48" s="26" t="n">
        <f aca="false">SUM(K48/L48)</f>
        <v>2378.37837837838</v>
      </c>
      <c r="O48" s="26" t="n">
        <f aca="false">SUM(K48/M48)</f>
        <v>2861.78861788618</v>
      </c>
      <c r="P48" s="28" t="n">
        <f aca="false">SUM(O48/N48)</f>
        <v>1.20325203252033</v>
      </c>
      <c r="Q48" s="24" t="n">
        <f aca="false">SUM(C48,J48)</f>
        <v>1</v>
      </c>
      <c r="R48" s="26" t="n">
        <v>352000</v>
      </c>
      <c r="S48" s="27" t="n">
        <v>148</v>
      </c>
      <c r="T48" s="27" t="n">
        <v>123</v>
      </c>
      <c r="U48" s="26" t="n">
        <f aca="false">SUM(R48/S48)</f>
        <v>2378.37837837838</v>
      </c>
      <c r="V48" s="26" t="n">
        <f aca="false">SUM(R48/T48)</f>
        <v>2861.78861788618</v>
      </c>
      <c r="W48" s="28" t="n">
        <f aca="false">SUM(V48/U48)</f>
        <v>1.20325203252033</v>
      </c>
    </row>
    <row r="49" s="12" customFormat="true" ht="14.25" hidden="false" customHeight="false" outlineLevel="0" collapsed="false">
      <c r="A49" s="24" t="n">
        <v>43</v>
      </c>
      <c r="B49" s="25" t="s">
        <v>59</v>
      </c>
      <c r="C49" s="24" t="n">
        <v>0</v>
      </c>
      <c r="D49" s="26" t="n">
        <v>0</v>
      </c>
      <c r="E49" s="27" t="n">
        <v>0</v>
      </c>
      <c r="F49" s="27" t="n">
        <v>0</v>
      </c>
      <c r="G49" s="26" t="n">
        <v>0</v>
      </c>
      <c r="H49" s="26" t="n">
        <v>0</v>
      </c>
      <c r="I49" s="28" t="n">
        <v>0</v>
      </c>
      <c r="J49" s="24" t="n">
        <v>1</v>
      </c>
      <c r="K49" s="26" t="n">
        <v>349800</v>
      </c>
      <c r="L49" s="27" t="n">
        <v>162</v>
      </c>
      <c r="M49" s="27" t="n">
        <v>177</v>
      </c>
      <c r="N49" s="26" t="n">
        <f aca="false">SUM(K49/L49)</f>
        <v>2159.25925925926</v>
      </c>
      <c r="O49" s="26" t="n">
        <f aca="false">SUM(K49/M49)</f>
        <v>1976.27118644068</v>
      </c>
      <c r="P49" s="28" t="n">
        <f aca="false">SUM(O49/N49)</f>
        <v>0.915254237288136</v>
      </c>
      <c r="Q49" s="24" t="n">
        <f aca="false">SUM(C49,J49)</f>
        <v>1</v>
      </c>
      <c r="R49" s="26" t="n">
        <v>349800</v>
      </c>
      <c r="S49" s="27" t="n">
        <v>162</v>
      </c>
      <c r="T49" s="27" t="n">
        <v>177</v>
      </c>
      <c r="U49" s="26" t="n">
        <f aca="false">SUM(R49/S49)</f>
        <v>2159.25925925926</v>
      </c>
      <c r="V49" s="26" t="n">
        <f aca="false">SUM(R49/T49)</f>
        <v>1976.27118644068</v>
      </c>
      <c r="W49" s="28" t="n">
        <f aca="false">SUM(V49/U49)</f>
        <v>0.915254237288136</v>
      </c>
    </row>
    <row r="50" s="12" customFormat="true" ht="14.25" hidden="false" customHeight="false" outlineLevel="0" collapsed="false">
      <c r="A50" s="24" t="n">
        <v>44</v>
      </c>
      <c r="B50" s="25" t="s">
        <v>60</v>
      </c>
      <c r="C50" s="24" t="n">
        <v>0</v>
      </c>
      <c r="D50" s="26" t="n">
        <v>0</v>
      </c>
      <c r="E50" s="27" t="n">
        <v>0</v>
      </c>
      <c r="F50" s="27" t="n">
        <v>0</v>
      </c>
      <c r="G50" s="26" t="n">
        <v>0</v>
      </c>
      <c r="H50" s="26" t="n">
        <v>0</v>
      </c>
      <c r="I50" s="28" t="n">
        <v>0</v>
      </c>
      <c r="J50" s="24" t="n">
        <v>1</v>
      </c>
      <c r="K50" s="26" t="n">
        <v>319000</v>
      </c>
      <c r="L50" s="27" t="n">
        <v>95</v>
      </c>
      <c r="M50" s="27" t="n">
        <v>101</v>
      </c>
      <c r="N50" s="26" t="n">
        <f aca="false">SUM(K50/L50)</f>
        <v>3357.89473684211</v>
      </c>
      <c r="O50" s="26" t="n">
        <f aca="false">SUM(K50/M50)</f>
        <v>3158.41584158416</v>
      </c>
      <c r="P50" s="28" t="n">
        <f aca="false">SUM(O50/N50)</f>
        <v>0.940594059405941</v>
      </c>
      <c r="Q50" s="24" t="n">
        <f aca="false">SUM(C50,J50)</f>
        <v>1</v>
      </c>
      <c r="R50" s="26" t="n">
        <v>319000</v>
      </c>
      <c r="S50" s="27" t="n">
        <v>95</v>
      </c>
      <c r="T50" s="27" t="n">
        <v>101</v>
      </c>
      <c r="U50" s="26" t="n">
        <f aca="false">SUM(R50/S50)</f>
        <v>3357.89473684211</v>
      </c>
      <c r="V50" s="26" t="n">
        <f aca="false">SUM(R50/T50)</f>
        <v>3158.41584158416</v>
      </c>
      <c r="W50" s="28" t="n">
        <f aca="false">SUM(V50/U50)</f>
        <v>0.940594059405941</v>
      </c>
    </row>
    <row r="51" s="12" customFormat="true" ht="14.25" hidden="false" customHeight="false" outlineLevel="0" collapsed="false">
      <c r="A51" s="24" t="n">
        <v>45</v>
      </c>
      <c r="B51" s="25" t="s">
        <v>61</v>
      </c>
      <c r="C51" s="24" t="n">
        <v>0</v>
      </c>
      <c r="D51" s="26" t="n">
        <v>0</v>
      </c>
      <c r="E51" s="27" t="n">
        <v>0</v>
      </c>
      <c r="F51" s="27" t="n">
        <v>0</v>
      </c>
      <c r="G51" s="26" t="n">
        <v>0</v>
      </c>
      <c r="H51" s="26" t="n">
        <v>0</v>
      </c>
      <c r="I51" s="28" t="n">
        <v>0</v>
      </c>
      <c r="J51" s="24" t="n">
        <v>1</v>
      </c>
      <c r="K51" s="26" t="n">
        <v>269500</v>
      </c>
      <c r="L51" s="27" t="n">
        <v>111</v>
      </c>
      <c r="M51" s="27" t="n">
        <v>140</v>
      </c>
      <c r="N51" s="26" t="n">
        <f aca="false">SUM(K51/L51)</f>
        <v>2427.92792792793</v>
      </c>
      <c r="O51" s="26" t="n">
        <f aca="false">SUM(K51/M51)</f>
        <v>1925</v>
      </c>
      <c r="P51" s="28" t="n">
        <f aca="false">SUM(O51/N51)</f>
        <v>0.792857142857143</v>
      </c>
      <c r="Q51" s="24" t="n">
        <f aca="false">SUM(C51,J51)</f>
        <v>1</v>
      </c>
      <c r="R51" s="26" t="n">
        <v>269500</v>
      </c>
      <c r="S51" s="27" t="n">
        <v>111</v>
      </c>
      <c r="T51" s="27" t="n">
        <v>140</v>
      </c>
      <c r="U51" s="26" t="n">
        <f aca="false">SUM(R51/S51)</f>
        <v>2427.92792792793</v>
      </c>
      <c r="V51" s="26" t="n">
        <f aca="false">SUM(R51/T51)</f>
        <v>1925</v>
      </c>
      <c r="W51" s="28" t="n">
        <f aca="false">SUM(V51/U51)</f>
        <v>0.792857142857143</v>
      </c>
    </row>
    <row r="52" s="12" customFormat="true" ht="14.25" hidden="false" customHeight="false" outlineLevel="0" collapsed="false">
      <c r="A52" s="24" t="n">
        <v>46</v>
      </c>
      <c r="B52" s="25" t="s">
        <v>62</v>
      </c>
      <c r="C52" s="24" t="n">
        <v>1</v>
      </c>
      <c r="D52" s="26" t="n">
        <v>242000</v>
      </c>
      <c r="E52" s="27" t="n">
        <v>99</v>
      </c>
      <c r="F52" s="27" t="n">
        <v>116</v>
      </c>
      <c r="G52" s="26" t="n">
        <f aca="false">SUM(D52/E52)</f>
        <v>2444.44444444444</v>
      </c>
      <c r="H52" s="26" t="n">
        <f aca="false">SUM(D52/F52)</f>
        <v>2086.20689655172</v>
      </c>
      <c r="I52" s="28" t="n">
        <f aca="false">SUM(H52/G52)</f>
        <v>0.853448275862069</v>
      </c>
      <c r="J52" s="24" t="n">
        <v>0</v>
      </c>
      <c r="K52" s="26" t="n">
        <v>0</v>
      </c>
      <c r="L52" s="27" t="n">
        <v>0</v>
      </c>
      <c r="M52" s="27" t="n">
        <v>0</v>
      </c>
      <c r="N52" s="26" t="n">
        <v>0</v>
      </c>
      <c r="O52" s="26" t="n">
        <v>0</v>
      </c>
      <c r="P52" s="28" t="n">
        <v>0</v>
      </c>
      <c r="Q52" s="24" t="n">
        <f aca="false">SUM(C52,J52)</f>
        <v>1</v>
      </c>
      <c r="R52" s="26" t="n">
        <v>242000</v>
      </c>
      <c r="S52" s="27" t="n">
        <v>99</v>
      </c>
      <c r="T52" s="27" t="n">
        <v>116</v>
      </c>
      <c r="U52" s="26" t="n">
        <f aca="false">SUM(R52/S52)</f>
        <v>2444.44444444444</v>
      </c>
      <c r="V52" s="26" t="n">
        <f aca="false">SUM(R52/T52)</f>
        <v>2086.20689655172</v>
      </c>
      <c r="W52" s="28" t="n">
        <f aca="false">SUM(V52/U52)</f>
        <v>0.853448275862069</v>
      </c>
    </row>
    <row r="53" s="12" customFormat="true" ht="15" hidden="false" customHeight="false" outlineLevel="0" collapsed="false">
      <c r="A53" s="29" t="s">
        <v>63</v>
      </c>
      <c r="B53" s="29"/>
      <c r="C53" s="30" t="n">
        <f aca="false">SUM(C7:C52)</f>
        <v>135</v>
      </c>
      <c r="D53" s="31" t="n">
        <v>450087</v>
      </c>
      <c r="E53" s="32" t="n">
        <v>156</v>
      </c>
      <c r="F53" s="32" t="n">
        <v>128</v>
      </c>
      <c r="G53" s="31" t="n">
        <v>2894</v>
      </c>
      <c r="H53" s="31" t="n">
        <v>3505</v>
      </c>
      <c r="I53" s="33" t="s">
        <v>64</v>
      </c>
      <c r="J53" s="30" t="n">
        <f aca="false">SUM(J7:J52)</f>
        <v>200</v>
      </c>
      <c r="K53" s="31" t="n">
        <v>581191</v>
      </c>
      <c r="L53" s="32" t="n">
        <v>167</v>
      </c>
      <c r="M53" s="32" t="n">
        <v>127</v>
      </c>
      <c r="N53" s="31" t="n">
        <v>3473</v>
      </c>
      <c r="O53" s="31" t="n">
        <v>4579</v>
      </c>
      <c r="P53" s="33" t="s">
        <v>65</v>
      </c>
      <c r="Q53" s="30" t="n">
        <f aca="false">SUM(Q7:Q52)</f>
        <v>335</v>
      </c>
      <c r="R53" s="31" t="n">
        <v>528358</v>
      </c>
      <c r="S53" s="32" t="n">
        <v>163</v>
      </c>
      <c r="T53" s="32" t="n">
        <v>128</v>
      </c>
      <c r="U53" s="31" t="n">
        <v>3250</v>
      </c>
      <c r="V53" s="31" t="n">
        <v>4143</v>
      </c>
      <c r="W53" s="33" t="s">
        <v>66</v>
      </c>
    </row>
    <row r="54" customFormat="false" ht="14.25" hidden="false" customHeight="false" outlineLevel="0" collapsed="false"/>
  </sheetData>
  <mergeCells count="8">
    <mergeCell ref="A1:W1"/>
    <mergeCell ref="P3:W3"/>
    <mergeCell ref="A5:A6"/>
    <mergeCell ref="B5:B6"/>
    <mergeCell ref="C5:I5"/>
    <mergeCell ref="J5:P5"/>
    <mergeCell ref="Q5:W5"/>
    <mergeCell ref="A53:B53"/>
  </mergeCells>
  <printOptions headings="false" gridLines="false" gridLinesSet="true" horizontalCentered="false" verticalCentered="false"/>
  <pageMargins left="0.39375" right="0.39375" top="0.472222222222222" bottom="0" header="0.511811023622047" footer="0.511811023622047"/>
  <pageSetup paperSize="12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7</v>
      </c>
      <c r="C3" s="36"/>
      <c r="D3" s="36"/>
      <c r="E3" s="5"/>
      <c r="F3" s="5"/>
    </row>
    <row r="4" customFormat="false" ht="14.25" hidden="false" customHeight="false" outlineLevel="0" collapsed="false">
      <c r="A4" s="5" t="s">
        <v>68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7"/>
      <c r="C5" s="37"/>
      <c r="D5" s="37"/>
      <c r="E5" s="37"/>
      <c r="F5" s="37"/>
      <c r="G5" s="37"/>
      <c r="H5" s="37"/>
      <c r="I5" s="38" t="s">
        <v>69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21</v>
      </c>
      <c r="C8" s="47" t="n">
        <v>2</v>
      </c>
      <c r="D8" s="21" t="n">
        <v>620400</v>
      </c>
      <c r="E8" s="22" t="n">
        <v>159</v>
      </c>
      <c r="F8" s="22" t="n">
        <v>127</v>
      </c>
      <c r="G8" s="21" t="n">
        <v>3902</v>
      </c>
      <c r="H8" s="21" t="n">
        <v>4904</v>
      </c>
      <c r="I8" s="23" t="n">
        <f aca="false">SUM(H8/G8)</f>
        <v>1.25679138903127</v>
      </c>
    </row>
    <row r="9" customFormat="false" ht="14.25" hidden="false" customHeight="false" outlineLevel="0" collapsed="false">
      <c r="A9" s="24" t="n">
        <v>2</v>
      </c>
      <c r="B9" s="48" t="s">
        <v>33</v>
      </c>
      <c r="C9" s="49" t="n">
        <v>1</v>
      </c>
      <c r="D9" s="26" t="n">
        <v>535700</v>
      </c>
      <c r="E9" s="27" t="n">
        <v>141</v>
      </c>
      <c r="F9" s="27" t="n">
        <v>105</v>
      </c>
      <c r="G9" s="26" t="n">
        <f aca="false">SUM(D9/E9)</f>
        <v>3799.29078014184</v>
      </c>
      <c r="H9" s="26" t="n">
        <f aca="false">SUM(D9/F9)</f>
        <v>5101.90476190476</v>
      </c>
      <c r="I9" s="28" t="n">
        <f aca="false">SUM(H9/G9)</f>
        <v>1.34285714285714</v>
      </c>
    </row>
    <row r="10" customFormat="false" ht="14.25" hidden="false" customHeight="false" outlineLevel="0" collapsed="false">
      <c r="A10" s="24" t="n">
        <v>3</v>
      </c>
      <c r="B10" s="48" t="s">
        <v>25</v>
      </c>
      <c r="C10" s="49" t="n">
        <v>2</v>
      </c>
      <c r="D10" s="26" t="n">
        <v>516450</v>
      </c>
      <c r="E10" s="27" t="n">
        <v>167</v>
      </c>
      <c r="F10" s="27" t="n">
        <v>129</v>
      </c>
      <c r="G10" s="26" t="n">
        <v>3093</v>
      </c>
      <c r="H10" s="26" t="n">
        <v>4003</v>
      </c>
      <c r="I10" s="28" t="n">
        <f aca="false">SUM(H10/G10)</f>
        <v>1.29421273844164</v>
      </c>
    </row>
    <row r="11" customFormat="false" ht="14.25" hidden="false" customHeight="false" outlineLevel="0" collapsed="false">
      <c r="A11" s="24" t="n">
        <v>4</v>
      </c>
      <c r="B11" s="48" t="s">
        <v>28</v>
      </c>
      <c r="C11" s="49" t="n">
        <v>2</v>
      </c>
      <c r="D11" s="26" t="n">
        <v>502150</v>
      </c>
      <c r="E11" s="27" t="n">
        <v>186</v>
      </c>
      <c r="F11" s="27" t="n">
        <v>123</v>
      </c>
      <c r="G11" s="26" t="n">
        <v>2700</v>
      </c>
      <c r="H11" s="26" t="n">
        <v>4099</v>
      </c>
      <c r="I11" s="28" t="n">
        <f aca="false">SUM(H11/G11)</f>
        <v>1.51814814814815</v>
      </c>
    </row>
    <row r="12" customFormat="false" ht="14.25" hidden="false" customHeight="false" outlineLevel="0" collapsed="false">
      <c r="A12" s="24" t="n">
        <v>5</v>
      </c>
      <c r="B12" s="48" t="s">
        <v>32</v>
      </c>
      <c r="C12" s="49" t="n">
        <v>26</v>
      </c>
      <c r="D12" s="26" t="n">
        <v>500585</v>
      </c>
      <c r="E12" s="27" t="n">
        <v>159</v>
      </c>
      <c r="F12" s="27" t="n">
        <v>128</v>
      </c>
      <c r="G12" s="26" t="n">
        <v>3145</v>
      </c>
      <c r="H12" s="26" t="n">
        <v>3916</v>
      </c>
      <c r="I12" s="28" t="n">
        <f aca="false">SUM(H12/G12)</f>
        <v>1.24515103338633</v>
      </c>
    </row>
    <row r="13" customFormat="false" ht="14.25" hidden="false" customHeight="false" outlineLevel="0" collapsed="false">
      <c r="A13" s="24" t="n">
        <v>6</v>
      </c>
      <c r="B13" s="48" t="s">
        <v>23</v>
      </c>
      <c r="C13" s="49" t="n">
        <v>6</v>
      </c>
      <c r="D13" s="26" t="n">
        <v>490967</v>
      </c>
      <c r="E13" s="27" t="n">
        <v>164</v>
      </c>
      <c r="F13" s="27" t="n">
        <v>126</v>
      </c>
      <c r="G13" s="26" t="n">
        <v>2994</v>
      </c>
      <c r="H13" s="26" t="n">
        <v>3886</v>
      </c>
      <c r="I13" s="28" t="n">
        <f aca="false">SUM(H13/G13)</f>
        <v>1.29792919171677</v>
      </c>
    </row>
    <row r="14" customFormat="false" ht="14.25" hidden="false" customHeight="false" outlineLevel="0" collapsed="false">
      <c r="A14" s="24" t="n">
        <v>7</v>
      </c>
      <c r="B14" s="50" t="s">
        <v>22</v>
      </c>
      <c r="C14" s="51" t="n">
        <v>12</v>
      </c>
      <c r="D14" s="52" t="n">
        <v>471900</v>
      </c>
      <c r="E14" s="53" t="n">
        <v>157</v>
      </c>
      <c r="F14" s="53" t="n">
        <v>130</v>
      </c>
      <c r="G14" s="52" t="n">
        <v>3006</v>
      </c>
      <c r="H14" s="52" t="n">
        <v>3623</v>
      </c>
      <c r="I14" s="54" t="n">
        <f aca="false">SUM(H14/G14)</f>
        <v>1.20525615435795</v>
      </c>
    </row>
    <row r="15" customFormat="false" ht="14.25" hidden="false" customHeight="false" outlineLevel="0" collapsed="false">
      <c r="A15" s="24" t="n">
        <v>8</v>
      </c>
      <c r="B15" s="48" t="s">
        <v>43</v>
      </c>
      <c r="C15" s="49" t="n">
        <v>1</v>
      </c>
      <c r="D15" s="26" t="n">
        <v>462000</v>
      </c>
      <c r="E15" s="27" t="n">
        <v>150</v>
      </c>
      <c r="F15" s="27" t="n">
        <v>114</v>
      </c>
      <c r="G15" s="26" t="n">
        <f aca="false">SUM(D15/E15)</f>
        <v>3080</v>
      </c>
      <c r="H15" s="26" t="n">
        <f aca="false">SUM(D15/F15)</f>
        <v>4052.63157894737</v>
      </c>
      <c r="I15" s="28" t="n">
        <f aca="false">SUM(H15/G15)</f>
        <v>1.31578947368421</v>
      </c>
    </row>
    <row r="16" customFormat="false" ht="14.25" hidden="false" customHeight="false" outlineLevel="0" collapsed="false">
      <c r="A16" s="24" t="n">
        <v>9</v>
      </c>
      <c r="B16" s="48" t="s">
        <v>29</v>
      </c>
      <c r="C16" s="49" t="n">
        <v>17</v>
      </c>
      <c r="D16" s="26" t="n">
        <v>451194</v>
      </c>
      <c r="E16" s="27" t="n">
        <v>157</v>
      </c>
      <c r="F16" s="27" t="n">
        <v>131</v>
      </c>
      <c r="G16" s="26" t="n">
        <v>2867</v>
      </c>
      <c r="H16" s="26" t="n">
        <v>3449</v>
      </c>
      <c r="I16" s="28" t="n">
        <f aca="false">SUM(H16/G16)</f>
        <v>1.20299965120335</v>
      </c>
    </row>
    <row r="17" customFormat="false" ht="14.25" hidden="false" customHeight="false" outlineLevel="0" collapsed="false">
      <c r="A17" s="24" t="n">
        <v>10</v>
      </c>
      <c r="B17" s="50" t="s">
        <v>30</v>
      </c>
      <c r="C17" s="51" t="n">
        <v>32</v>
      </c>
      <c r="D17" s="52" t="n">
        <v>433091</v>
      </c>
      <c r="E17" s="53" t="n">
        <v>160</v>
      </c>
      <c r="F17" s="53" t="n">
        <v>129</v>
      </c>
      <c r="G17" s="52" t="n">
        <v>2711</v>
      </c>
      <c r="H17" s="52" t="n">
        <v>3355</v>
      </c>
      <c r="I17" s="54" t="n">
        <f aca="false">SUM(H17/G17)</f>
        <v>1.23755071929177</v>
      </c>
    </row>
    <row r="18" customFormat="false" ht="14.25" hidden="false" customHeight="false" outlineLevel="0" collapsed="false">
      <c r="A18" s="24" t="n">
        <v>11</v>
      </c>
      <c r="B18" s="48" t="s">
        <v>46</v>
      </c>
      <c r="C18" s="49" t="n">
        <v>1</v>
      </c>
      <c r="D18" s="26" t="n">
        <v>432300</v>
      </c>
      <c r="E18" s="27" t="n">
        <v>143</v>
      </c>
      <c r="F18" s="27" t="n">
        <v>113</v>
      </c>
      <c r="G18" s="26" t="n">
        <f aca="false">SUM(D18/E18)</f>
        <v>3023.07692307692</v>
      </c>
      <c r="H18" s="26" t="n">
        <f aca="false">SUM(D18/F18)</f>
        <v>3825.66371681416</v>
      </c>
      <c r="I18" s="28" t="n">
        <f aca="false">SUM(H18/G18)</f>
        <v>1.26548672566372</v>
      </c>
    </row>
    <row r="19" customFormat="false" ht="14.25" hidden="false" customHeight="false" outlineLevel="0" collapsed="false">
      <c r="A19" s="24" t="n">
        <v>12</v>
      </c>
      <c r="B19" s="48" t="s">
        <v>38</v>
      </c>
      <c r="C19" s="49" t="n">
        <v>3</v>
      </c>
      <c r="D19" s="26" t="n">
        <v>430100</v>
      </c>
      <c r="E19" s="27" t="n">
        <v>156</v>
      </c>
      <c r="F19" s="27" t="n">
        <v>123</v>
      </c>
      <c r="G19" s="26" t="n">
        <v>2757</v>
      </c>
      <c r="H19" s="26" t="n">
        <v>3506</v>
      </c>
      <c r="I19" s="28" t="n">
        <f aca="false">SUM(H19/G19)</f>
        <v>1.27167210736308</v>
      </c>
    </row>
    <row r="20" customFormat="false" ht="14.25" hidden="false" customHeight="false" outlineLevel="0" collapsed="false">
      <c r="A20" s="24" t="n">
        <v>13</v>
      </c>
      <c r="B20" s="48" t="s">
        <v>47</v>
      </c>
      <c r="C20" s="49" t="n">
        <v>3</v>
      </c>
      <c r="D20" s="26" t="n">
        <v>424967</v>
      </c>
      <c r="E20" s="27" t="n">
        <v>154</v>
      </c>
      <c r="F20" s="27" t="n">
        <v>133</v>
      </c>
      <c r="G20" s="26" t="n">
        <v>2766</v>
      </c>
      <c r="H20" s="26" t="n">
        <v>3195</v>
      </c>
      <c r="I20" s="28" t="n">
        <f aca="false">SUM(H20/G20)</f>
        <v>1.15509761388286</v>
      </c>
    </row>
    <row r="21" customFormat="false" ht="14.25" hidden="false" customHeight="false" outlineLevel="0" collapsed="false">
      <c r="A21" s="24" t="n">
        <v>14</v>
      </c>
      <c r="B21" s="48" t="s">
        <v>35</v>
      </c>
      <c r="C21" s="49" t="n">
        <v>7</v>
      </c>
      <c r="D21" s="26" t="n">
        <v>423029</v>
      </c>
      <c r="E21" s="27" t="n">
        <v>152</v>
      </c>
      <c r="F21" s="27" t="n">
        <v>130</v>
      </c>
      <c r="G21" s="26" t="n">
        <v>2791</v>
      </c>
      <c r="H21" s="26" t="n">
        <v>3265</v>
      </c>
      <c r="I21" s="28" t="n">
        <f aca="false">SUM(H21/G21)</f>
        <v>1.1698316015765</v>
      </c>
    </row>
    <row r="22" customFormat="false" ht="14.25" hidden="false" customHeight="false" outlineLevel="0" collapsed="false">
      <c r="A22" s="24" t="n">
        <v>15</v>
      </c>
      <c r="B22" s="50" t="s">
        <v>45</v>
      </c>
      <c r="C22" s="51" t="n">
        <v>1</v>
      </c>
      <c r="D22" s="52" t="n">
        <v>413600</v>
      </c>
      <c r="E22" s="53" t="n">
        <v>166</v>
      </c>
      <c r="F22" s="53" t="n">
        <v>128</v>
      </c>
      <c r="G22" s="52" t="n">
        <f aca="false">SUM(D22/E22)</f>
        <v>2491.56626506024</v>
      </c>
      <c r="H22" s="52" t="n">
        <f aca="false">SUM(D22/F22)</f>
        <v>3231.25</v>
      </c>
      <c r="I22" s="54" t="n">
        <f aca="false">SUM(H22/G22)</f>
        <v>1.296875</v>
      </c>
    </row>
    <row r="23" customFormat="false" ht="14.25" hidden="false" customHeight="false" outlineLevel="0" collapsed="false">
      <c r="A23" s="24" t="n">
        <v>16</v>
      </c>
      <c r="B23" s="48" t="s">
        <v>48</v>
      </c>
      <c r="C23" s="49" t="n">
        <v>1</v>
      </c>
      <c r="D23" s="26" t="n">
        <v>413600</v>
      </c>
      <c r="E23" s="27" t="n">
        <v>153</v>
      </c>
      <c r="F23" s="27" t="n">
        <v>123</v>
      </c>
      <c r="G23" s="26" t="n">
        <f aca="false">SUM(D23/E23)</f>
        <v>2703.26797385621</v>
      </c>
      <c r="H23" s="26" t="n">
        <f aca="false">SUM(D23/F23)</f>
        <v>3362.60162601626</v>
      </c>
      <c r="I23" s="28" t="n">
        <f aca="false">SUM(H23/G23)</f>
        <v>1.24390243902439</v>
      </c>
    </row>
    <row r="24" customFormat="false" ht="14.25" hidden="false" customHeight="false" outlineLevel="0" collapsed="false">
      <c r="A24" s="24" t="n">
        <v>17</v>
      </c>
      <c r="B24" s="48" t="s">
        <v>51</v>
      </c>
      <c r="C24" s="49" t="n">
        <v>2</v>
      </c>
      <c r="D24" s="26" t="n">
        <v>396000</v>
      </c>
      <c r="E24" s="27" t="n">
        <v>139</v>
      </c>
      <c r="F24" s="27" t="n">
        <v>122</v>
      </c>
      <c r="G24" s="26" t="n">
        <v>2849</v>
      </c>
      <c r="H24" s="26" t="n">
        <v>3246</v>
      </c>
      <c r="I24" s="28" t="n">
        <f aca="false">SUM(H24/G24)</f>
        <v>1.13934713934714</v>
      </c>
    </row>
    <row r="25" customFormat="false" ht="14.25" hidden="false" customHeight="false" outlineLevel="0" collapsed="false">
      <c r="A25" s="24" t="n">
        <v>18</v>
      </c>
      <c r="B25" s="48" t="s">
        <v>53</v>
      </c>
      <c r="C25" s="49" t="n">
        <v>2</v>
      </c>
      <c r="D25" s="26" t="n">
        <v>388300</v>
      </c>
      <c r="E25" s="27" t="n">
        <v>150</v>
      </c>
      <c r="F25" s="27" t="n">
        <v>130</v>
      </c>
      <c r="G25" s="26" t="n">
        <v>2597</v>
      </c>
      <c r="H25" s="26" t="n">
        <v>2987</v>
      </c>
      <c r="I25" s="28" t="n">
        <f aca="false">SUM(H25/G25)</f>
        <v>1.15017327685791</v>
      </c>
    </row>
    <row r="26" customFormat="false" ht="14.25" hidden="false" customHeight="false" outlineLevel="0" collapsed="false">
      <c r="A26" s="24" t="n">
        <v>19</v>
      </c>
      <c r="B26" s="48" t="s">
        <v>54</v>
      </c>
      <c r="C26" s="49" t="n">
        <v>1</v>
      </c>
      <c r="D26" s="26" t="n">
        <v>386100</v>
      </c>
      <c r="E26" s="27" t="n">
        <v>141</v>
      </c>
      <c r="F26" s="27" t="n">
        <v>133</v>
      </c>
      <c r="G26" s="26" t="n">
        <f aca="false">SUM(D26/E26)</f>
        <v>2738.29787234043</v>
      </c>
      <c r="H26" s="26" t="n">
        <f aca="false">SUM(D26/F26)</f>
        <v>2903.00751879699</v>
      </c>
      <c r="I26" s="28" t="n">
        <f aca="false">SUM(H26/G26)</f>
        <v>1.06015037593985</v>
      </c>
    </row>
    <row r="27" customFormat="false" ht="14.25" hidden="false" customHeight="false" outlineLevel="0" collapsed="false">
      <c r="A27" s="24" t="n">
        <v>20</v>
      </c>
      <c r="B27" s="48" t="s">
        <v>40</v>
      </c>
      <c r="C27" s="49" t="n">
        <v>2</v>
      </c>
      <c r="D27" s="26" t="n">
        <v>383900</v>
      </c>
      <c r="E27" s="27" t="n">
        <v>142</v>
      </c>
      <c r="F27" s="27" t="n">
        <v>123</v>
      </c>
      <c r="G27" s="26" t="n">
        <v>2713</v>
      </c>
      <c r="H27" s="26" t="n">
        <v>3121</v>
      </c>
      <c r="I27" s="28" t="n">
        <f aca="false">SUM(H27/G27)</f>
        <v>1.1503870254331</v>
      </c>
    </row>
    <row r="28" customFormat="false" ht="14.25" hidden="false" customHeight="false" outlineLevel="0" collapsed="false">
      <c r="A28" s="24" t="n">
        <v>21</v>
      </c>
      <c r="B28" s="48" t="s">
        <v>55</v>
      </c>
      <c r="C28" s="49" t="n">
        <v>1</v>
      </c>
      <c r="D28" s="26" t="n">
        <v>370700</v>
      </c>
      <c r="E28" s="27" t="n">
        <v>129</v>
      </c>
      <c r="F28" s="27" t="n">
        <v>125</v>
      </c>
      <c r="G28" s="26" t="n">
        <f aca="false">SUM(D28/E28)</f>
        <v>2873.64341085271</v>
      </c>
      <c r="H28" s="26" t="n">
        <f aca="false">SUM(D28/F28)</f>
        <v>2965.6</v>
      </c>
      <c r="I28" s="28" t="n">
        <f aca="false">SUM(H28/G28)</f>
        <v>1.032</v>
      </c>
    </row>
    <row r="29" customFormat="false" ht="14.25" hidden="false" customHeight="false" outlineLevel="0" collapsed="false">
      <c r="A29" s="24" t="n">
        <v>22</v>
      </c>
      <c r="B29" s="48" t="s">
        <v>49</v>
      </c>
      <c r="C29" s="49" t="n">
        <v>5</v>
      </c>
      <c r="D29" s="26" t="n">
        <v>367400</v>
      </c>
      <c r="E29" s="27" t="n">
        <v>136</v>
      </c>
      <c r="F29" s="27" t="n">
        <v>136</v>
      </c>
      <c r="G29" s="26" t="n">
        <v>2701</v>
      </c>
      <c r="H29" s="26" t="n">
        <v>2701</v>
      </c>
      <c r="I29" s="28" t="n">
        <f aca="false">SUM(H29/G29)</f>
        <v>1</v>
      </c>
    </row>
    <row r="30" customFormat="false" ht="14.25" hidden="false" customHeight="false" outlineLevel="0" collapsed="false">
      <c r="A30" s="24" t="n">
        <v>23</v>
      </c>
      <c r="B30" s="48" t="s">
        <v>39</v>
      </c>
      <c r="C30" s="49" t="n">
        <v>2</v>
      </c>
      <c r="D30" s="26" t="n">
        <v>349800</v>
      </c>
      <c r="E30" s="27" t="n">
        <v>154</v>
      </c>
      <c r="F30" s="27" t="n">
        <v>154</v>
      </c>
      <c r="G30" s="26" t="n">
        <v>2271</v>
      </c>
      <c r="H30" s="26" t="n">
        <f aca="false">SUM(D30/F30)</f>
        <v>2271.42857142857</v>
      </c>
      <c r="I30" s="28" t="n">
        <f aca="false">SUM(H30/G30)</f>
        <v>1.00018871485186</v>
      </c>
    </row>
    <row r="31" customFormat="false" ht="14.25" hidden="false" customHeight="false" outlineLevel="0" collapsed="false">
      <c r="A31" s="24" t="n">
        <v>24</v>
      </c>
      <c r="B31" s="48" t="s">
        <v>41</v>
      </c>
      <c r="C31" s="49" t="n">
        <v>1</v>
      </c>
      <c r="D31" s="26" t="n">
        <v>342100</v>
      </c>
      <c r="E31" s="27" t="n">
        <v>99</v>
      </c>
      <c r="F31" s="27" t="n">
        <v>95</v>
      </c>
      <c r="G31" s="26" t="n">
        <f aca="false">SUM(D31/E31)</f>
        <v>3455.55555555556</v>
      </c>
      <c r="H31" s="26" t="n">
        <f aca="false">SUM(D31/F31)</f>
        <v>3601.05263157895</v>
      </c>
      <c r="I31" s="28" t="n">
        <f aca="false">SUM(H31/G31)</f>
        <v>1.04210526315789</v>
      </c>
    </row>
    <row r="32" customFormat="false" ht="14.25" hidden="false" customHeight="false" outlineLevel="0" collapsed="false">
      <c r="A32" s="24" t="n">
        <v>25</v>
      </c>
      <c r="B32" s="48" t="s">
        <v>56</v>
      </c>
      <c r="C32" s="49" t="n">
        <v>1</v>
      </c>
      <c r="D32" s="26" t="n">
        <v>333300</v>
      </c>
      <c r="E32" s="27" t="n">
        <v>122</v>
      </c>
      <c r="F32" s="27" t="n">
        <v>114</v>
      </c>
      <c r="G32" s="26" t="n">
        <f aca="false">SUM(D32/E32)</f>
        <v>2731.96721311475</v>
      </c>
      <c r="H32" s="26" t="n">
        <f aca="false">SUM(D32/F32)</f>
        <v>2923.68421052632</v>
      </c>
      <c r="I32" s="28" t="n">
        <f aca="false">SUM(H32/G32)</f>
        <v>1.07017543859649</v>
      </c>
    </row>
    <row r="33" customFormat="false" ht="14.25" hidden="false" customHeight="false" outlineLevel="0" collapsed="false">
      <c r="A33" s="24" t="n">
        <v>26</v>
      </c>
      <c r="B33" s="48" t="s">
        <v>62</v>
      </c>
      <c r="C33" s="49" t="n">
        <v>1</v>
      </c>
      <c r="D33" s="26" t="n">
        <v>242000</v>
      </c>
      <c r="E33" s="27" t="n">
        <v>99</v>
      </c>
      <c r="F33" s="27" t="n">
        <v>116</v>
      </c>
      <c r="G33" s="26" t="n">
        <f aca="false">SUM(D33/E33)</f>
        <v>2444.44444444444</v>
      </c>
      <c r="H33" s="26" t="n">
        <f aca="false">SUM(D33/F33)</f>
        <v>2086.20689655172</v>
      </c>
      <c r="I33" s="28" t="n">
        <f aca="false">SUM(H33/G33)</f>
        <v>0.853448275862069</v>
      </c>
    </row>
    <row r="34" customFormat="false" ht="15" hidden="false" customHeight="false" outlineLevel="0" collapsed="false">
      <c r="A34" s="30"/>
      <c r="B34" s="55" t="s">
        <v>63</v>
      </c>
      <c r="C34" s="56" t="n">
        <f aca="false">SUM(C8:C33)</f>
        <v>135</v>
      </c>
      <c r="D34" s="31" t="n">
        <v>450087</v>
      </c>
      <c r="E34" s="32" t="n">
        <v>156</v>
      </c>
      <c r="F34" s="32" t="n">
        <v>128</v>
      </c>
      <c r="G34" s="31" t="n">
        <v>3894</v>
      </c>
      <c r="H34" s="31" t="n">
        <v>3505</v>
      </c>
      <c r="I34" s="33" t="s">
        <v>64</v>
      </c>
    </row>
    <row r="35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86"/>
    <col collapsed="false" customWidth="true" hidden="false" outlineLevel="0" max="3" min="3" style="0" width="7.37"/>
    <col collapsed="false" customWidth="true" hidden="false" outlineLevel="0" max="4" min="4" style="0" width="12.86"/>
    <col collapsed="false" customWidth="true" hidden="false" outlineLevel="0" max="6" min="5" style="0" width="7.37"/>
    <col collapsed="false" customWidth="true" hidden="false" outlineLevel="0" max="8" min="7" style="0" width="9.62"/>
    <col collapsed="false" customWidth="true" hidden="false" outlineLevel="0" max="9" min="9" style="0" width="7.49"/>
  </cols>
  <sheetData>
    <row r="1" customFormat="false" ht="18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5" t="s">
        <v>1</v>
      </c>
      <c r="B3" s="36" t="s">
        <v>67</v>
      </c>
      <c r="C3" s="36"/>
      <c r="D3" s="36"/>
      <c r="E3" s="5"/>
      <c r="F3" s="5"/>
      <c r="G3" s="12"/>
      <c r="H3" s="12"/>
      <c r="I3" s="12"/>
    </row>
    <row r="4" customFormat="false" ht="14.25" hidden="false" customHeight="false" outlineLevel="0" collapsed="false">
      <c r="A4" s="5" t="s">
        <v>70</v>
      </c>
      <c r="B4" s="5"/>
      <c r="C4" s="5"/>
      <c r="D4" s="6"/>
      <c r="E4" s="5"/>
      <c r="F4" s="5"/>
      <c r="G4" s="12"/>
      <c r="H4" s="12"/>
      <c r="I4" s="12"/>
    </row>
    <row r="5" customFormat="false" ht="14.25" hidden="false" customHeight="false" outlineLevel="0" collapsed="false">
      <c r="A5" s="5"/>
      <c r="B5" s="38"/>
      <c r="C5" s="38"/>
      <c r="D5" s="38"/>
      <c r="E5" s="38"/>
      <c r="F5" s="38"/>
      <c r="G5" s="38"/>
      <c r="H5" s="38"/>
      <c r="I5" s="38" t="s">
        <v>69</v>
      </c>
    </row>
    <row r="6" customFormat="false" ht="14.25" hidden="false" customHeight="true" outlineLevel="0" collapsed="false">
      <c r="A6" s="39"/>
      <c r="B6" s="38"/>
      <c r="C6" s="38"/>
      <c r="D6" s="38"/>
      <c r="E6" s="38"/>
      <c r="F6" s="38"/>
      <c r="G6" s="38"/>
      <c r="H6" s="38"/>
      <c r="I6" s="38"/>
    </row>
    <row r="7" customFormat="false" ht="30" hidden="false" customHeight="false" outlineLevel="0" collapsed="false">
      <c r="A7" s="9" t="s">
        <v>5</v>
      </c>
      <c r="B7" s="40" t="s">
        <v>6</v>
      </c>
      <c r="C7" s="41" t="s">
        <v>10</v>
      </c>
      <c r="D7" s="42" t="s">
        <v>11</v>
      </c>
      <c r="E7" s="43" t="s">
        <v>12</v>
      </c>
      <c r="F7" s="43" t="s">
        <v>13</v>
      </c>
      <c r="G7" s="44" t="s">
        <v>14</v>
      </c>
      <c r="H7" s="44" t="s">
        <v>15</v>
      </c>
      <c r="I7" s="45" t="s">
        <v>16</v>
      </c>
    </row>
    <row r="8" customFormat="false" ht="15" hidden="false" customHeight="false" outlineLevel="0" collapsed="false">
      <c r="A8" s="19" t="n">
        <v>1</v>
      </c>
      <c r="B8" s="46" t="s">
        <v>17</v>
      </c>
      <c r="C8" s="47" t="n">
        <v>1</v>
      </c>
      <c r="D8" s="21" t="n">
        <v>822800</v>
      </c>
      <c r="E8" s="22" t="n">
        <v>183</v>
      </c>
      <c r="F8" s="22" t="n">
        <v>131</v>
      </c>
      <c r="G8" s="21" t="n">
        <f aca="false">SUM(D8/E8)</f>
        <v>4496.17486338798</v>
      </c>
      <c r="H8" s="21" t="n">
        <f aca="false">SUM(D8/F8)</f>
        <v>6280.91603053435</v>
      </c>
      <c r="I8" s="23" t="n">
        <f aca="false">SUM(H8/G8)</f>
        <v>1.3969465648855</v>
      </c>
    </row>
    <row r="9" customFormat="false" ht="14.25" hidden="false" customHeight="false" outlineLevel="0" collapsed="false">
      <c r="A9" s="24" t="n">
        <v>2</v>
      </c>
      <c r="B9" s="48" t="s">
        <v>35</v>
      </c>
      <c r="C9" s="49" t="n">
        <v>3</v>
      </c>
      <c r="D9" s="26" t="n">
        <v>726367</v>
      </c>
      <c r="E9" s="27" t="n">
        <v>196</v>
      </c>
      <c r="F9" s="27" t="n">
        <v>129</v>
      </c>
      <c r="G9" s="26" t="n">
        <v>3712</v>
      </c>
      <c r="H9" s="26" t="n">
        <v>5616</v>
      </c>
      <c r="I9" s="28" t="n">
        <f aca="false">SUM(H9/G9)</f>
        <v>1.51293103448276</v>
      </c>
    </row>
    <row r="10" customFormat="false" ht="14.25" hidden="false" customHeight="false" outlineLevel="0" collapsed="false">
      <c r="A10" s="24" t="n">
        <v>3</v>
      </c>
      <c r="B10" s="48" t="s">
        <v>18</v>
      </c>
      <c r="C10" s="49" t="n">
        <v>2</v>
      </c>
      <c r="D10" s="26" t="n">
        <v>670450</v>
      </c>
      <c r="E10" s="27" t="n">
        <v>170</v>
      </c>
      <c r="F10" s="27" t="n">
        <v>123</v>
      </c>
      <c r="G10" s="26" t="n">
        <v>3955</v>
      </c>
      <c r="H10" s="26" t="n">
        <v>5451</v>
      </c>
      <c r="I10" s="28" t="n">
        <f aca="false">SUM(H10/G10)</f>
        <v>1.37825537294564</v>
      </c>
    </row>
    <row r="11" customFormat="false" ht="14.25" hidden="false" customHeight="false" outlineLevel="0" collapsed="false">
      <c r="A11" s="24" t="n">
        <v>4</v>
      </c>
      <c r="B11" s="48" t="s">
        <v>22</v>
      </c>
      <c r="C11" s="49" t="n">
        <v>29</v>
      </c>
      <c r="D11" s="26" t="n">
        <v>665690</v>
      </c>
      <c r="E11" s="27" t="n">
        <v>172</v>
      </c>
      <c r="F11" s="27" t="n">
        <v>126</v>
      </c>
      <c r="G11" s="26" t="n">
        <v>3877</v>
      </c>
      <c r="H11" s="26" t="n">
        <v>5293</v>
      </c>
      <c r="I11" s="28" t="n">
        <f aca="false">SUM(H11/G11)</f>
        <v>1.36523084859427</v>
      </c>
    </row>
    <row r="12" customFormat="false" ht="14.25" hidden="false" customHeight="false" outlineLevel="0" collapsed="false">
      <c r="A12" s="24" t="n">
        <v>5</v>
      </c>
      <c r="B12" s="48" t="s">
        <v>19</v>
      </c>
      <c r="C12" s="49" t="n">
        <v>1</v>
      </c>
      <c r="D12" s="26" t="n">
        <v>664400</v>
      </c>
      <c r="E12" s="27" t="n">
        <v>266</v>
      </c>
      <c r="F12" s="27" t="n">
        <v>160</v>
      </c>
      <c r="G12" s="26" t="n">
        <f aca="false">SUM(D12/E12)</f>
        <v>2497.74436090226</v>
      </c>
      <c r="H12" s="26" t="n">
        <f aca="false">SUM(D12/F12)</f>
        <v>4152.5</v>
      </c>
      <c r="I12" s="28" t="n">
        <f aca="false">SUM(H12/G12)</f>
        <v>1.6625</v>
      </c>
    </row>
    <row r="13" customFormat="false" ht="14.25" hidden="false" customHeight="false" outlineLevel="0" collapsed="false">
      <c r="A13" s="24" t="n">
        <v>6</v>
      </c>
      <c r="B13" s="48" t="s">
        <v>20</v>
      </c>
      <c r="C13" s="49" t="n">
        <v>3</v>
      </c>
      <c r="D13" s="26" t="n">
        <v>638000</v>
      </c>
      <c r="E13" s="27" t="n">
        <v>181</v>
      </c>
      <c r="F13" s="27" t="n">
        <v>128</v>
      </c>
      <c r="G13" s="26" t="n">
        <v>3525</v>
      </c>
      <c r="H13" s="26" t="n">
        <v>4971</v>
      </c>
      <c r="I13" s="28" t="n">
        <f aca="false">SUM(H13/G13)</f>
        <v>1.41021276595745</v>
      </c>
    </row>
    <row r="14" customFormat="false" ht="14.25" hidden="false" customHeight="false" outlineLevel="0" collapsed="false">
      <c r="A14" s="24" t="n">
        <v>7</v>
      </c>
      <c r="B14" s="50" t="s">
        <v>23</v>
      </c>
      <c r="C14" s="51" t="n">
        <v>9</v>
      </c>
      <c r="D14" s="52" t="n">
        <v>631644</v>
      </c>
      <c r="E14" s="53" t="n">
        <v>174</v>
      </c>
      <c r="F14" s="53" t="n">
        <v>128</v>
      </c>
      <c r="G14" s="52" t="n">
        <v>3621</v>
      </c>
      <c r="H14" s="52" t="n">
        <v>4922</v>
      </c>
      <c r="I14" s="54" t="n">
        <f aca="false">SUM(H14/G14)</f>
        <v>1.35929301297984</v>
      </c>
    </row>
    <row r="15" customFormat="false" ht="14.25" hidden="false" customHeight="false" outlineLevel="0" collapsed="false">
      <c r="A15" s="24" t="n">
        <v>8</v>
      </c>
      <c r="B15" s="48" t="s">
        <v>38</v>
      </c>
      <c r="C15" s="49" t="n">
        <v>1</v>
      </c>
      <c r="D15" s="26" t="n">
        <v>630300</v>
      </c>
      <c r="E15" s="27" t="n">
        <v>182</v>
      </c>
      <c r="F15" s="27" t="n">
        <v>131</v>
      </c>
      <c r="G15" s="26" t="n">
        <f aca="false">SUM(D15/E15)</f>
        <v>3463.18681318681</v>
      </c>
      <c r="H15" s="26" t="n">
        <f aca="false">SUM(D15/F15)</f>
        <v>4811.45038167939</v>
      </c>
      <c r="I15" s="28" t="n">
        <f aca="false">SUM(H15/G15)</f>
        <v>1.38931297709924</v>
      </c>
    </row>
    <row r="16" customFormat="false" ht="14.25" hidden="false" customHeight="false" outlineLevel="0" collapsed="false">
      <c r="A16" s="24" t="n">
        <v>9</v>
      </c>
      <c r="B16" s="48" t="s">
        <v>25</v>
      </c>
      <c r="C16" s="49" t="n">
        <v>2</v>
      </c>
      <c r="D16" s="26" t="n">
        <v>626450</v>
      </c>
      <c r="E16" s="27" t="n">
        <v>194</v>
      </c>
      <c r="F16" s="27" t="n">
        <v>125</v>
      </c>
      <c r="G16" s="26" t="n">
        <v>3229</v>
      </c>
      <c r="H16" s="26" t="n">
        <v>5012</v>
      </c>
      <c r="I16" s="28" t="n">
        <f aca="false">SUM(H16/G16)</f>
        <v>1.55218333849489</v>
      </c>
    </row>
    <row r="17" customFormat="false" ht="14.25" hidden="false" customHeight="false" outlineLevel="0" collapsed="false">
      <c r="A17" s="24" t="n">
        <v>10</v>
      </c>
      <c r="B17" s="50" t="s">
        <v>30</v>
      </c>
      <c r="C17" s="51" t="n">
        <v>37</v>
      </c>
      <c r="D17" s="52" t="n">
        <v>616773</v>
      </c>
      <c r="E17" s="53" t="n">
        <v>172</v>
      </c>
      <c r="F17" s="53" t="n">
        <v>125</v>
      </c>
      <c r="G17" s="52" t="n">
        <v>3591</v>
      </c>
      <c r="H17" s="52" t="n">
        <v>4940</v>
      </c>
      <c r="I17" s="54" t="n">
        <f aca="false">SUM(H17/G17)</f>
        <v>1.37566137566138</v>
      </c>
    </row>
    <row r="18" customFormat="false" ht="14.25" hidden="false" customHeight="false" outlineLevel="0" collapsed="false">
      <c r="A18" s="24" t="n">
        <v>11</v>
      </c>
      <c r="B18" s="48" t="s">
        <v>41</v>
      </c>
      <c r="C18" s="49" t="n">
        <v>1</v>
      </c>
      <c r="D18" s="26" t="n">
        <v>607200</v>
      </c>
      <c r="E18" s="27" t="n">
        <v>198</v>
      </c>
      <c r="F18" s="27" t="n">
        <v>120</v>
      </c>
      <c r="G18" s="26" t="n">
        <f aca="false">SUM(D18/E18)</f>
        <v>3066.66666666667</v>
      </c>
      <c r="H18" s="26" t="n">
        <f aca="false">SUM(D18/F18)</f>
        <v>5060</v>
      </c>
      <c r="I18" s="28" t="n">
        <f aca="false">SUM(H18/G18)</f>
        <v>1.65</v>
      </c>
    </row>
    <row r="19" customFormat="false" ht="14.25" hidden="false" customHeight="false" outlineLevel="0" collapsed="false">
      <c r="A19" s="24" t="n">
        <v>12</v>
      </c>
      <c r="B19" s="48" t="s">
        <v>24</v>
      </c>
      <c r="C19" s="49" t="n">
        <v>1</v>
      </c>
      <c r="D19" s="26" t="n">
        <v>575300</v>
      </c>
      <c r="E19" s="27" t="n">
        <v>163</v>
      </c>
      <c r="F19" s="27" t="n">
        <v>138</v>
      </c>
      <c r="G19" s="26" t="n">
        <f aca="false">SUM(D19/E19)</f>
        <v>3529.44785276074</v>
      </c>
      <c r="H19" s="26" t="n">
        <f aca="false">SUM(D19/F19)</f>
        <v>4168.84057971015</v>
      </c>
      <c r="I19" s="28" t="n">
        <f aca="false">SUM(H19/G19)</f>
        <v>1.18115942028986</v>
      </c>
    </row>
    <row r="20" customFormat="false" ht="14.25" hidden="false" customHeight="false" outlineLevel="0" collapsed="false">
      <c r="A20" s="24" t="n">
        <v>13</v>
      </c>
      <c r="B20" s="48" t="s">
        <v>29</v>
      </c>
      <c r="C20" s="49" t="n">
        <v>35</v>
      </c>
      <c r="D20" s="26" t="n">
        <v>573446</v>
      </c>
      <c r="E20" s="27" t="n">
        <v>169</v>
      </c>
      <c r="F20" s="27" t="n">
        <v>127</v>
      </c>
      <c r="G20" s="26" t="n">
        <v>3399</v>
      </c>
      <c r="H20" s="26" t="n">
        <v>4517</v>
      </c>
      <c r="I20" s="28" t="n">
        <f aca="false">SUM(H20/G20)</f>
        <v>1.32892027066784</v>
      </c>
    </row>
    <row r="21" customFormat="false" ht="14.25" hidden="false" customHeight="false" outlineLevel="0" collapsed="false">
      <c r="A21" s="24" t="n">
        <v>14</v>
      </c>
      <c r="B21" s="48" t="s">
        <v>26</v>
      </c>
      <c r="C21" s="49" t="n">
        <v>1</v>
      </c>
      <c r="D21" s="26" t="n">
        <v>565400</v>
      </c>
      <c r="E21" s="27" t="n">
        <v>179</v>
      </c>
      <c r="F21" s="27" t="n">
        <v>127</v>
      </c>
      <c r="G21" s="26" t="n">
        <f aca="false">SUM(D21/E21)</f>
        <v>3158.65921787709</v>
      </c>
      <c r="H21" s="26" t="n">
        <f aca="false">SUM(D21/F21)</f>
        <v>4451.96850393701</v>
      </c>
      <c r="I21" s="28" t="n">
        <f aca="false">SUM(H21/G21)</f>
        <v>1.40944881889764</v>
      </c>
    </row>
    <row r="22" customFormat="false" ht="14.25" hidden="false" customHeight="false" outlineLevel="0" collapsed="false">
      <c r="A22" s="24" t="n">
        <v>15</v>
      </c>
      <c r="B22" s="50" t="s">
        <v>27</v>
      </c>
      <c r="C22" s="51" t="n">
        <v>1</v>
      </c>
      <c r="D22" s="52" t="n">
        <v>563200</v>
      </c>
      <c r="E22" s="53" t="n">
        <v>161</v>
      </c>
      <c r="F22" s="53" t="n">
        <v>132</v>
      </c>
      <c r="G22" s="52" t="n">
        <f aca="false">SUM(D22/E22)</f>
        <v>3498.13664596273</v>
      </c>
      <c r="H22" s="52" t="n">
        <f aca="false">SUM(D22/F22)</f>
        <v>4266.66666666667</v>
      </c>
      <c r="I22" s="54" t="n">
        <f aca="false">SUM(H22/G22)</f>
        <v>1.21969696969697</v>
      </c>
    </row>
    <row r="23" customFormat="false" ht="14.25" hidden="false" customHeight="false" outlineLevel="0" collapsed="false">
      <c r="A23" s="24" t="n">
        <v>16</v>
      </c>
      <c r="B23" s="48" t="s">
        <v>28</v>
      </c>
      <c r="C23" s="49" t="n">
        <v>6</v>
      </c>
      <c r="D23" s="26" t="n">
        <v>561917</v>
      </c>
      <c r="E23" s="27" t="n">
        <v>170</v>
      </c>
      <c r="F23" s="27" t="n">
        <v>131</v>
      </c>
      <c r="G23" s="26" t="n">
        <v>3315</v>
      </c>
      <c r="H23" s="26" t="n">
        <v>4279</v>
      </c>
      <c r="I23" s="28" t="n">
        <f aca="false">SUM(H23/G23)</f>
        <v>1.29079939668175</v>
      </c>
    </row>
    <row r="24" customFormat="false" ht="14.25" hidden="false" customHeight="false" outlineLevel="0" collapsed="false">
      <c r="A24" s="24" t="n">
        <v>17</v>
      </c>
      <c r="B24" s="50" t="s">
        <v>32</v>
      </c>
      <c r="C24" s="51" t="n">
        <v>34</v>
      </c>
      <c r="D24" s="52" t="n">
        <v>548091</v>
      </c>
      <c r="E24" s="53" t="n">
        <v>165</v>
      </c>
      <c r="F24" s="53" t="n">
        <v>125</v>
      </c>
      <c r="G24" s="52" t="n">
        <v>3325</v>
      </c>
      <c r="H24" s="52" t="n">
        <v>4401</v>
      </c>
      <c r="I24" s="54" t="n">
        <f aca="false">SUM(H24/G24)</f>
        <v>1.32360902255639</v>
      </c>
    </row>
    <row r="25" customFormat="false" ht="14.25" hidden="false" customHeight="false" outlineLevel="0" collapsed="false">
      <c r="A25" s="24" t="n">
        <v>18</v>
      </c>
      <c r="B25" s="48" t="s">
        <v>39</v>
      </c>
      <c r="C25" s="49" t="n">
        <v>4</v>
      </c>
      <c r="D25" s="26" t="n">
        <v>545050</v>
      </c>
      <c r="E25" s="27" t="n">
        <v>156</v>
      </c>
      <c r="F25" s="27" t="n">
        <v>131</v>
      </c>
      <c r="G25" s="26" t="n">
        <v>3505</v>
      </c>
      <c r="H25" s="26" t="n">
        <v>4153</v>
      </c>
      <c r="I25" s="28" t="n">
        <f aca="false">SUM(H25/G25)</f>
        <v>1.1848787446505</v>
      </c>
    </row>
    <row r="26" customFormat="false" ht="14.25" hidden="false" customHeight="false" outlineLevel="0" collapsed="false">
      <c r="A26" s="24" t="n">
        <v>19</v>
      </c>
      <c r="B26" s="48" t="s">
        <v>31</v>
      </c>
      <c r="C26" s="49" t="n">
        <v>2</v>
      </c>
      <c r="D26" s="26" t="n">
        <v>529100</v>
      </c>
      <c r="E26" s="27" t="n">
        <v>172</v>
      </c>
      <c r="F26" s="27" t="n">
        <v>127</v>
      </c>
      <c r="G26" s="26" t="n">
        <v>3076</v>
      </c>
      <c r="H26" s="26" t="n">
        <v>4183</v>
      </c>
      <c r="I26" s="28" t="n">
        <f aca="false">SUM(H26/G26)</f>
        <v>1.35988296488947</v>
      </c>
    </row>
    <row r="27" customFormat="false" ht="14.25" hidden="false" customHeight="false" outlineLevel="0" collapsed="false">
      <c r="A27" s="24" t="n">
        <v>20</v>
      </c>
      <c r="B27" s="48" t="s">
        <v>33</v>
      </c>
      <c r="C27" s="49" t="n">
        <v>2</v>
      </c>
      <c r="D27" s="26" t="n">
        <v>521400</v>
      </c>
      <c r="E27" s="27" t="n">
        <v>148</v>
      </c>
      <c r="F27" s="27" t="n">
        <v>128</v>
      </c>
      <c r="G27" s="26" t="n">
        <v>3523</v>
      </c>
      <c r="H27" s="26" t="n">
        <v>4073</v>
      </c>
      <c r="I27" s="28" t="n">
        <f aca="false">SUM(H27/G27)</f>
        <v>1.15611694578484</v>
      </c>
    </row>
    <row r="28" customFormat="false" ht="14.25" hidden="false" customHeight="false" outlineLevel="0" collapsed="false">
      <c r="A28" s="24" t="n">
        <v>21</v>
      </c>
      <c r="B28" s="48" t="s">
        <v>34</v>
      </c>
      <c r="C28" s="49" t="n">
        <v>1</v>
      </c>
      <c r="D28" s="26" t="n">
        <v>521400</v>
      </c>
      <c r="E28" s="27" t="n">
        <v>165</v>
      </c>
      <c r="F28" s="27" t="n">
        <v>144</v>
      </c>
      <c r="G28" s="26" t="n">
        <f aca="false">SUM(D28/E28)</f>
        <v>3160</v>
      </c>
      <c r="H28" s="26" t="n">
        <f aca="false">SUM(D28/F28)</f>
        <v>3620.83333333333</v>
      </c>
      <c r="I28" s="28" t="n">
        <f aca="false">SUM(H28/G28)</f>
        <v>1.14583333333333</v>
      </c>
    </row>
    <row r="29" customFormat="false" ht="14.25" hidden="false" customHeight="false" outlineLevel="0" collapsed="false">
      <c r="A29" s="24" t="n">
        <v>22</v>
      </c>
      <c r="B29" s="48" t="s">
        <v>40</v>
      </c>
      <c r="C29" s="49" t="n">
        <v>5</v>
      </c>
      <c r="D29" s="26" t="n">
        <v>514360</v>
      </c>
      <c r="E29" s="27" t="n">
        <v>152</v>
      </c>
      <c r="F29" s="27" t="n">
        <v>126</v>
      </c>
      <c r="G29" s="26" t="n">
        <v>3380</v>
      </c>
      <c r="H29" s="26" t="n">
        <v>4082</v>
      </c>
      <c r="I29" s="28" t="n">
        <f aca="false">SUM(H29/G29)</f>
        <v>1.20769230769231</v>
      </c>
    </row>
    <row r="30" customFormat="false" ht="14.25" hidden="false" customHeight="false" outlineLevel="0" collapsed="false">
      <c r="A30" s="24" t="n">
        <v>23</v>
      </c>
      <c r="B30" s="48" t="s">
        <v>36</v>
      </c>
      <c r="C30" s="49" t="n">
        <v>1</v>
      </c>
      <c r="D30" s="26" t="n">
        <v>495000</v>
      </c>
      <c r="E30" s="27" t="n">
        <v>153</v>
      </c>
      <c r="F30" s="27" t="n">
        <v>127</v>
      </c>
      <c r="G30" s="26" t="n">
        <f aca="false">SUM(D30/E30)</f>
        <v>3235.29411764706</v>
      </c>
      <c r="H30" s="26" t="n">
        <f aca="false">SUM(D30/F30)</f>
        <v>3897.63779527559</v>
      </c>
      <c r="I30" s="28" t="n">
        <f aca="false">SUM(H30/G30)</f>
        <v>1.20472440944882</v>
      </c>
    </row>
    <row r="31" customFormat="false" ht="14.25" hidden="false" customHeight="false" outlineLevel="0" collapsed="false">
      <c r="A31" s="24" t="n">
        <v>24</v>
      </c>
      <c r="B31" s="48" t="s">
        <v>37</v>
      </c>
      <c r="C31" s="49" t="n">
        <v>1</v>
      </c>
      <c r="D31" s="26" t="n">
        <v>493900</v>
      </c>
      <c r="E31" s="27" t="n">
        <v>153</v>
      </c>
      <c r="F31" s="27" t="n">
        <v>127</v>
      </c>
      <c r="G31" s="26" t="n">
        <f aca="false">SUM(D31/E31)</f>
        <v>3228.1045751634</v>
      </c>
      <c r="H31" s="26" t="n">
        <f aca="false">SUM(D31/F31)</f>
        <v>3888.97637795276</v>
      </c>
      <c r="I31" s="28" t="n">
        <f aca="false">SUM(H31/G31)</f>
        <v>1.20472440944882</v>
      </c>
    </row>
    <row r="32" customFormat="false" ht="14.25" hidden="false" customHeight="false" outlineLevel="0" collapsed="false">
      <c r="A32" s="24" t="n">
        <v>25</v>
      </c>
      <c r="B32" s="48" t="s">
        <v>42</v>
      </c>
      <c r="C32" s="49" t="n">
        <v>1</v>
      </c>
      <c r="D32" s="26" t="n">
        <v>471900</v>
      </c>
      <c r="E32" s="27" t="n">
        <v>145</v>
      </c>
      <c r="F32" s="27" t="n">
        <v>132</v>
      </c>
      <c r="G32" s="26" t="n">
        <f aca="false">SUM(D32/E32)</f>
        <v>3254.48275862069</v>
      </c>
      <c r="H32" s="26" t="n">
        <f aca="false">SUM(D32/F32)</f>
        <v>3575</v>
      </c>
      <c r="I32" s="28" t="n">
        <f aca="false">SUM(H32/G32)</f>
        <v>1.09848484848485</v>
      </c>
    </row>
    <row r="33" customFormat="false" ht="14.25" hidden="false" customHeight="false" outlineLevel="0" collapsed="false">
      <c r="A33" s="24" t="n">
        <v>26</v>
      </c>
      <c r="B33" s="48" t="s">
        <v>45</v>
      </c>
      <c r="C33" s="49" t="n">
        <v>1</v>
      </c>
      <c r="D33" s="26" t="n">
        <v>467500</v>
      </c>
      <c r="E33" s="27" t="n">
        <v>163</v>
      </c>
      <c r="F33" s="27" t="n">
        <v>136</v>
      </c>
      <c r="G33" s="26" t="n">
        <f aca="false">SUM(D33/E33)</f>
        <v>2868.0981595092</v>
      </c>
      <c r="H33" s="26" t="n">
        <f aca="false">SUM(D33/F33)</f>
        <v>3437.5</v>
      </c>
      <c r="I33" s="28" t="n">
        <f aca="false">SUM(H33/G33)</f>
        <v>1.19852941176471</v>
      </c>
    </row>
    <row r="34" customFormat="false" ht="14.25" hidden="false" customHeight="false" outlineLevel="0" collapsed="false">
      <c r="A34" s="24" t="n">
        <v>27</v>
      </c>
      <c r="B34" s="48" t="s">
        <v>49</v>
      </c>
      <c r="C34" s="49" t="n">
        <v>5</v>
      </c>
      <c r="D34" s="26" t="n">
        <v>450560</v>
      </c>
      <c r="E34" s="27" t="n">
        <v>149</v>
      </c>
      <c r="F34" s="27" t="n">
        <v>132</v>
      </c>
      <c r="G34" s="26" t="n">
        <v>3028</v>
      </c>
      <c r="H34" s="26" t="n">
        <v>3413</v>
      </c>
      <c r="I34" s="28" t="n">
        <f aca="false">SUM(H34/G34)</f>
        <v>1.12714663143989</v>
      </c>
    </row>
    <row r="35" customFormat="false" ht="14.25" hidden="false" customHeight="false" outlineLevel="0" collapsed="false">
      <c r="A35" s="24" t="n">
        <v>28</v>
      </c>
      <c r="B35" s="48" t="s">
        <v>44</v>
      </c>
      <c r="C35" s="49" t="n">
        <v>1</v>
      </c>
      <c r="D35" s="26" t="n">
        <v>441100</v>
      </c>
      <c r="E35" s="27" t="n">
        <v>146</v>
      </c>
      <c r="F35" s="27" t="n">
        <v>137</v>
      </c>
      <c r="G35" s="26" t="n">
        <f aca="false">SUM(D35/E35)</f>
        <v>3021.23287671233</v>
      </c>
      <c r="H35" s="26" t="n">
        <f aca="false">SUM(D35/F35)</f>
        <v>3219.70802919708</v>
      </c>
      <c r="I35" s="28" t="n">
        <f aca="false">SUM(H35/G35)</f>
        <v>1.06569343065693</v>
      </c>
    </row>
    <row r="36" customFormat="false" ht="14.25" hidden="false" customHeight="false" outlineLevel="0" collapsed="false">
      <c r="A36" s="24" t="n">
        <v>29</v>
      </c>
      <c r="B36" s="48" t="s">
        <v>50</v>
      </c>
      <c r="C36" s="49" t="n">
        <v>1</v>
      </c>
      <c r="D36" s="26" t="n">
        <v>408100</v>
      </c>
      <c r="E36" s="27" t="n">
        <v>127</v>
      </c>
      <c r="F36" s="27" t="n">
        <v>126</v>
      </c>
      <c r="G36" s="26" t="n">
        <f aca="false">SUM(D36/E36)</f>
        <v>3213.38582677165</v>
      </c>
      <c r="H36" s="26" t="n">
        <f aca="false">SUM(D36/F36)</f>
        <v>3238.88888888889</v>
      </c>
      <c r="I36" s="28" t="n">
        <f aca="false">SUM(H36/G36)</f>
        <v>1.00793650793651</v>
      </c>
    </row>
    <row r="37" customFormat="false" ht="14.25" hidden="false" customHeight="false" outlineLevel="0" collapsed="false">
      <c r="A37" s="24" t="n">
        <v>30</v>
      </c>
      <c r="B37" s="48" t="s">
        <v>52</v>
      </c>
      <c r="C37" s="49" t="n">
        <v>2</v>
      </c>
      <c r="D37" s="26" t="n">
        <v>394350</v>
      </c>
      <c r="E37" s="27" t="n">
        <v>128</v>
      </c>
      <c r="F37" s="27" t="n">
        <v>120</v>
      </c>
      <c r="G37" s="26" t="n">
        <v>3093</v>
      </c>
      <c r="H37" s="26" t="n">
        <v>3300</v>
      </c>
      <c r="I37" s="28" t="n">
        <f aca="false">SUM(H37/G37)</f>
        <v>1.06692531522793</v>
      </c>
    </row>
    <row r="38" customFormat="false" ht="14.25" hidden="false" customHeight="false" outlineLevel="0" collapsed="false">
      <c r="A38" s="24" t="n">
        <v>31</v>
      </c>
      <c r="B38" s="48" t="s">
        <v>56</v>
      </c>
      <c r="C38" s="49" t="n">
        <v>1</v>
      </c>
      <c r="D38" s="26" t="n">
        <v>393800</v>
      </c>
      <c r="E38" s="27" t="n">
        <v>146</v>
      </c>
      <c r="F38" s="27" t="n">
        <v>136</v>
      </c>
      <c r="G38" s="26" t="n">
        <f aca="false">SUM(D38/E38)</f>
        <v>2697.2602739726</v>
      </c>
      <c r="H38" s="26" t="n">
        <f aca="false">SUM(D38/F38)</f>
        <v>2895.58823529412</v>
      </c>
      <c r="I38" s="28" t="n">
        <f aca="false">SUM(H38/G38)</f>
        <v>1.07352941176471</v>
      </c>
    </row>
    <row r="39" customFormat="false" ht="14.25" hidden="false" customHeight="false" outlineLevel="0" collapsed="false">
      <c r="A39" s="24" t="n">
        <v>32</v>
      </c>
      <c r="B39" s="48" t="s">
        <v>57</v>
      </c>
      <c r="C39" s="49" t="n">
        <v>1</v>
      </c>
      <c r="D39" s="26" t="n">
        <v>357500</v>
      </c>
      <c r="E39" s="27" t="n">
        <v>115</v>
      </c>
      <c r="F39" s="27" t="n">
        <v>120</v>
      </c>
      <c r="G39" s="26" t="n">
        <f aca="false">SUM(D39/E39)</f>
        <v>3108.69565217391</v>
      </c>
      <c r="H39" s="26" t="n">
        <f aca="false">SUM(D39/F39)</f>
        <v>2979.16666666667</v>
      </c>
      <c r="I39" s="28" t="n">
        <f aca="false">SUM(H39/G39)</f>
        <v>0.958333333333333</v>
      </c>
    </row>
    <row r="40" customFormat="false" ht="14.25" hidden="false" customHeight="false" outlineLevel="0" collapsed="false">
      <c r="A40" s="24" t="n">
        <v>33</v>
      </c>
      <c r="B40" s="48" t="s">
        <v>58</v>
      </c>
      <c r="C40" s="49" t="n">
        <v>1</v>
      </c>
      <c r="D40" s="26" t="n">
        <v>352000</v>
      </c>
      <c r="E40" s="27" t="n">
        <v>148</v>
      </c>
      <c r="F40" s="27" t="n">
        <v>123</v>
      </c>
      <c r="G40" s="26" t="n">
        <f aca="false">SUM(D40/E40)</f>
        <v>2378.37837837838</v>
      </c>
      <c r="H40" s="26" t="n">
        <f aca="false">SUM(D40/F40)</f>
        <v>2861.78861788618</v>
      </c>
      <c r="I40" s="28" t="n">
        <f aca="false">SUM(H40/G40)</f>
        <v>1.20325203252033</v>
      </c>
    </row>
    <row r="41" customFormat="false" ht="14.25" hidden="false" customHeight="false" outlineLevel="0" collapsed="false">
      <c r="A41" s="24" t="n">
        <v>34</v>
      </c>
      <c r="B41" s="48" t="s">
        <v>59</v>
      </c>
      <c r="C41" s="49" t="n">
        <v>1</v>
      </c>
      <c r="D41" s="26" t="n">
        <v>349800</v>
      </c>
      <c r="E41" s="27" t="n">
        <v>162</v>
      </c>
      <c r="F41" s="27" t="n">
        <v>177</v>
      </c>
      <c r="G41" s="26" t="n">
        <f aca="false">SUM(D41/E41)</f>
        <v>2159.25925925926</v>
      </c>
      <c r="H41" s="26" t="n">
        <f aca="false">SUM(D41/F41)</f>
        <v>1976.27118644068</v>
      </c>
      <c r="I41" s="28" t="n">
        <f aca="false">SUM(H41/G41)</f>
        <v>0.915254237288136</v>
      </c>
    </row>
    <row r="42" customFormat="false" ht="14.25" hidden="false" customHeight="false" outlineLevel="0" collapsed="false">
      <c r="A42" s="24" t="n">
        <v>35</v>
      </c>
      <c r="B42" s="48" t="s">
        <v>60</v>
      </c>
      <c r="C42" s="49" t="n">
        <v>1</v>
      </c>
      <c r="D42" s="26" t="n">
        <v>319000</v>
      </c>
      <c r="E42" s="27" t="n">
        <v>95</v>
      </c>
      <c r="F42" s="27" t="n">
        <v>101</v>
      </c>
      <c r="G42" s="26" t="n">
        <f aca="false">SUM(D42/E42)</f>
        <v>3357.89473684211</v>
      </c>
      <c r="H42" s="26" t="n">
        <f aca="false">SUM(D42/F42)</f>
        <v>3158.41584158416</v>
      </c>
      <c r="I42" s="28" t="n">
        <f aca="false">SUM(H42/G42)</f>
        <v>0.940594059405941</v>
      </c>
    </row>
    <row r="43" customFormat="false" ht="14.25" hidden="false" customHeight="false" outlineLevel="0" collapsed="false">
      <c r="A43" s="24" t="n">
        <v>36</v>
      </c>
      <c r="B43" s="48" t="s">
        <v>61</v>
      </c>
      <c r="C43" s="49" t="n">
        <v>1</v>
      </c>
      <c r="D43" s="26" t="n">
        <v>269500</v>
      </c>
      <c r="E43" s="27" t="n">
        <v>111</v>
      </c>
      <c r="F43" s="27" t="n">
        <v>140</v>
      </c>
      <c r="G43" s="26" t="n">
        <f aca="false">SUM(D43/E43)</f>
        <v>2427.92792792793</v>
      </c>
      <c r="H43" s="26" t="n">
        <f aca="false">SUM(D43/F43)</f>
        <v>1925</v>
      </c>
      <c r="I43" s="28" t="n">
        <f aca="false">SUM(H43/G43)</f>
        <v>0.792857142857143</v>
      </c>
    </row>
    <row r="44" customFormat="false" ht="15" hidden="false" customHeight="false" outlineLevel="0" collapsed="false">
      <c r="A44" s="30"/>
      <c r="B44" s="55" t="s">
        <v>63</v>
      </c>
      <c r="C44" s="56" t="n">
        <f aca="false">SUM(C8:C43)</f>
        <v>200</v>
      </c>
      <c r="D44" s="31" t="n">
        <v>581191</v>
      </c>
      <c r="E44" s="32" t="n">
        <v>167</v>
      </c>
      <c r="F44" s="32" t="n">
        <v>127</v>
      </c>
      <c r="G44" s="31" t="n">
        <v>3473</v>
      </c>
      <c r="H44" s="31" t="n">
        <v>4579</v>
      </c>
      <c r="I44" s="33" t="s">
        <v>65</v>
      </c>
    </row>
    <row r="45" customFormat="false" ht="14.25" hidden="false" customHeight="false" outlineLevel="0" collapsed="false"/>
  </sheetData>
  <mergeCells count="2">
    <mergeCell ref="A1:I1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24:55Z</dcterms:created>
  <dc:creator>ookuma</dc:creator>
  <dc:description/>
  <dc:language>en-US</dc:language>
  <cp:lastModifiedBy>大吾 大熊</cp:lastModifiedBy>
  <cp:lastPrinted>2025-08-31T23:18:40Z</cp:lastPrinted>
  <dcterms:modified xsi:type="dcterms:W3CDTF">2025-08-31T23:18:49Z</dcterms:modified>
  <cp:revision>0</cp:revision>
  <dc:subject/>
  <dc:title/>
</cp:coreProperties>
</file>