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33</definedName>
    <definedName function="false" hidden="false" localSheetId="2" name="Excel_BuiltIn__FilterDatabase" vbProcedure="false">オス・去!$A$7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※　種雄牛別成績表　※</t>
  </si>
  <si>
    <t xml:space="preserve">期間：</t>
  </si>
  <si>
    <t xml:space="preserve">　令和７年　９月　１日～　９月３０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若百合</t>
  </si>
  <si>
    <t xml:space="preserve">勝金幸</t>
  </si>
  <si>
    <t xml:space="preserve">福久増</t>
  </si>
  <si>
    <t xml:space="preserve">福勝鶴</t>
  </si>
  <si>
    <t xml:space="preserve">白清誉</t>
  </si>
  <si>
    <t xml:space="preserve">諒太郎</t>
  </si>
  <si>
    <t xml:space="preserve">鈴音</t>
  </si>
  <si>
    <t xml:space="preserve">福増鶴</t>
  </si>
  <si>
    <t xml:space="preserve">幸忠栄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千寿剣</t>
  </si>
  <si>
    <t xml:space="preserve">糸勝百合</t>
  </si>
  <si>
    <t xml:space="preserve">美津金幸</t>
  </si>
  <si>
    <t xml:space="preserve">福之姫</t>
  </si>
  <si>
    <t xml:space="preserve">北美津久</t>
  </si>
  <si>
    <t xml:space="preserve">福之鶴</t>
  </si>
  <si>
    <t xml:space="preserve">貴隼桜</t>
  </si>
  <si>
    <t xml:space="preserve">秋忠平</t>
  </si>
  <si>
    <t xml:space="preserve">勝俊桜</t>
  </si>
  <si>
    <t xml:space="preserve">知恵久</t>
  </si>
  <si>
    <t xml:space="preserve">夏百合</t>
  </si>
  <si>
    <t xml:space="preserve">百太</t>
  </si>
  <si>
    <t xml:space="preserve">美国桜</t>
  </si>
  <si>
    <t xml:space="preserve">奥晴花</t>
  </si>
  <si>
    <t xml:space="preserve">聖香藤</t>
  </si>
  <si>
    <t xml:space="preserve">奈美桜</t>
  </si>
  <si>
    <t xml:space="preserve">銀恣</t>
  </si>
  <si>
    <t xml:space="preserve">花之福</t>
  </si>
  <si>
    <t xml:space="preserve">英貞</t>
  </si>
  <si>
    <t xml:space="preserve">百合勝安</t>
  </si>
  <si>
    <t xml:space="preserve">博紅葉</t>
  </si>
  <si>
    <t xml:space="preserve">元花江</t>
  </si>
  <si>
    <t xml:space="preserve">紀多福</t>
  </si>
  <si>
    <t xml:space="preserve">晴勝鶴</t>
  </si>
  <si>
    <t xml:space="preserve">安福久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幸紀雄</t>
  </si>
  <si>
    <r>
      <rPr>
        <sz val="12"/>
        <color rgb="FF000000"/>
        <rFont val="Noto Sans"/>
        <family val="2"/>
      </rPr>
      <t xml:space="preserve">吉重</t>
    </r>
    <r>
      <rPr>
        <sz val="12"/>
        <color rgb="FF000000"/>
        <rFont val="ＭＳ Ｐゴシック"/>
        <family val="3"/>
        <charset val="128"/>
      </rPr>
      <t xml:space="preserve">75</t>
    </r>
  </si>
  <si>
    <t xml:space="preserve">百合未来</t>
  </si>
  <si>
    <t xml:space="preserve">菊花国</t>
  </si>
  <si>
    <t xml:space="preserve">久茂福</t>
  </si>
  <si>
    <t xml:space="preserve">【総合計】</t>
  </si>
  <si>
    <t xml:space="preserve">1.24</t>
  </si>
  <si>
    <t xml:space="preserve">1.33</t>
  </si>
  <si>
    <t xml:space="preserve">1.29</t>
  </si>
  <si>
    <t xml:space="preserve">令和７年　９月　１日～　９月３０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0" topLeftCell="B1" activePane="topRight" state="frozen"/>
      <selection pane="topLeft" activeCell="A1" activeCellId="0" sqref="A1"/>
      <selection pane="topRigh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1</v>
      </c>
      <c r="D7" s="21" t="n">
        <v>506000</v>
      </c>
      <c r="E7" s="22" t="n">
        <v>165</v>
      </c>
      <c r="F7" s="22" t="n">
        <v>116</v>
      </c>
      <c r="G7" s="21" t="n">
        <f aca="false">SUM(D7/E7)</f>
        <v>3066.66666666667</v>
      </c>
      <c r="H7" s="21" t="n">
        <f aca="false">SUM(D7/F7)</f>
        <v>4362.06896551724</v>
      </c>
      <c r="I7" s="23" t="n">
        <f aca="false">SUM(H7/G7)</f>
        <v>1.42241379310345</v>
      </c>
      <c r="J7" s="19" t="n">
        <v>3</v>
      </c>
      <c r="K7" s="21" t="n">
        <v>719767</v>
      </c>
      <c r="L7" s="22" t="n">
        <v>178</v>
      </c>
      <c r="M7" s="22" t="n">
        <v>119</v>
      </c>
      <c r="N7" s="21" t="n">
        <v>4051</v>
      </c>
      <c r="O7" s="21" t="n">
        <v>6048</v>
      </c>
      <c r="P7" s="23" t="n">
        <f aca="false">SUM(O7/N7)</f>
        <v>1.49296470007406</v>
      </c>
      <c r="Q7" s="19" t="n">
        <f aca="false">SUM(C7,J7)</f>
        <v>4</v>
      </c>
      <c r="R7" s="21" t="n">
        <v>666325</v>
      </c>
      <c r="S7" s="22" t="n">
        <v>175</v>
      </c>
      <c r="T7" s="22" t="n">
        <v>118</v>
      </c>
      <c r="U7" s="21" t="n">
        <v>3818</v>
      </c>
      <c r="V7" s="21" t="n">
        <v>5635</v>
      </c>
      <c r="W7" s="23" t="n">
        <f aca="false">SUM(V7/U7)</f>
        <v>1.47590361445783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634700</v>
      </c>
      <c r="L8" s="27" t="n">
        <v>178</v>
      </c>
      <c r="M8" s="27" t="n">
        <v>126</v>
      </c>
      <c r="N8" s="26" t="n">
        <f aca="false">SUM(K8/L8)</f>
        <v>3565.73033707865</v>
      </c>
      <c r="O8" s="26" t="n">
        <f aca="false">SUM(K8/M8)</f>
        <v>5037.30158730159</v>
      </c>
      <c r="P8" s="28" t="n">
        <f aca="false">SUM(O8/N8)</f>
        <v>1.41269841269841</v>
      </c>
      <c r="Q8" s="24" t="n">
        <f aca="false">SUM(C8,J8)</f>
        <v>1</v>
      </c>
      <c r="R8" s="26" t="n">
        <v>634700</v>
      </c>
      <c r="S8" s="27" t="n">
        <v>178</v>
      </c>
      <c r="T8" s="27" t="n">
        <v>126</v>
      </c>
      <c r="U8" s="26" t="n">
        <f aca="false">SUM(R8/S8)</f>
        <v>3565.73033707865</v>
      </c>
      <c r="V8" s="26" t="n">
        <f aca="false">SUM(R8/T8)</f>
        <v>5037.30158730159</v>
      </c>
      <c r="W8" s="28" t="n">
        <f aca="false">SUM(V8/U8)</f>
        <v>1.41269841269841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618200</v>
      </c>
      <c r="L9" s="27" t="n">
        <v>192</v>
      </c>
      <c r="M9" s="27" t="n">
        <v>143</v>
      </c>
      <c r="N9" s="26" t="n">
        <f aca="false">SUM(K9/L9)</f>
        <v>3219.79166666667</v>
      </c>
      <c r="O9" s="26" t="n">
        <f aca="false">SUM(K9/M9)</f>
        <v>4323.07692307692</v>
      </c>
      <c r="P9" s="28" t="n">
        <f aca="false">SUM(O9/N9)</f>
        <v>1.34265734265734</v>
      </c>
      <c r="Q9" s="24" t="n">
        <f aca="false">SUM(C9,J9)</f>
        <v>1</v>
      </c>
      <c r="R9" s="26" t="n">
        <v>618200</v>
      </c>
      <c r="S9" s="27" t="n">
        <v>192</v>
      </c>
      <c r="T9" s="27" t="n">
        <v>143</v>
      </c>
      <c r="U9" s="26" t="n">
        <f aca="false">SUM(R9/S9)</f>
        <v>3219.79166666667</v>
      </c>
      <c r="V9" s="26" t="n">
        <f aca="false">SUM(R9/T9)</f>
        <v>4323.07692307692</v>
      </c>
      <c r="W9" s="28" t="n">
        <f aca="false">SUM(V9/U9)</f>
        <v>1.34265734265734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32</v>
      </c>
      <c r="D10" s="26" t="n">
        <v>512978</v>
      </c>
      <c r="E10" s="27" t="n">
        <v>166</v>
      </c>
      <c r="F10" s="27" t="n">
        <v>130</v>
      </c>
      <c r="G10" s="26" t="n">
        <v>3088</v>
      </c>
      <c r="H10" s="26" t="n">
        <v>3936</v>
      </c>
      <c r="I10" s="28" t="n">
        <f aca="false">SUM(H10/G10)</f>
        <v>1.27461139896373</v>
      </c>
      <c r="J10" s="24" t="n">
        <v>32</v>
      </c>
      <c r="K10" s="26" t="n">
        <v>710978</v>
      </c>
      <c r="L10" s="27" t="n">
        <v>179</v>
      </c>
      <c r="M10" s="27" t="n">
        <v>129</v>
      </c>
      <c r="N10" s="26" t="n">
        <v>3971</v>
      </c>
      <c r="O10" s="26" t="n">
        <v>5514</v>
      </c>
      <c r="P10" s="28" t="n">
        <f aca="false">SUM(O10/N10)</f>
        <v>1.3885671115588</v>
      </c>
      <c r="Q10" s="24" t="n">
        <f aca="false">SUM(C10,J10)</f>
        <v>64</v>
      </c>
      <c r="R10" s="26" t="n">
        <v>611978</v>
      </c>
      <c r="S10" s="27" t="n">
        <v>173</v>
      </c>
      <c r="T10" s="27" t="n">
        <v>130</v>
      </c>
      <c r="U10" s="26" t="n">
        <v>3546</v>
      </c>
      <c r="V10" s="26" t="n">
        <v>4721</v>
      </c>
      <c r="W10" s="28" t="n">
        <f aca="false">SUM(V10/U10)</f>
        <v>1.33135927805979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1</v>
      </c>
      <c r="K11" s="26" t="n">
        <v>608300</v>
      </c>
      <c r="L11" s="27" t="n">
        <v>176</v>
      </c>
      <c r="M11" s="27" t="n">
        <v>122</v>
      </c>
      <c r="N11" s="26" t="n">
        <f aca="false">SUM(K11/L11)</f>
        <v>3456.25</v>
      </c>
      <c r="O11" s="26" t="n">
        <f aca="false">SUM(K11/M11)</f>
        <v>4986.06557377049</v>
      </c>
      <c r="P11" s="28" t="n">
        <f aca="false">SUM(O11/N11)</f>
        <v>1.44262295081967</v>
      </c>
      <c r="Q11" s="24" t="n">
        <f aca="false">SUM(C11,J11)</f>
        <v>1</v>
      </c>
      <c r="R11" s="26" t="n">
        <v>608300</v>
      </c>
      <c r="S11" s="27" t="n">
        <v>176</v>
      </c>
      <c r="T11" s="27" t="n">
        <v>122</v>
      </c>
      <c r="U11" s="26" t="n">
        <f aca="false">SUM(R11/S11)</f>
        <v>3456.25</v>
      </c>
      <c r="V11" s="26" t="n">
        <f aca="false">SUM(R11/T11)</f>
        <v>4986.06557377049</v>
      </c>
      <c r="W11" s="28" t="n">
        <f aca="false">SUM(V11/U11)</f>
        <v>1.44262295081967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26" t="n">
        <v>0</v>
      </c>
      <c r="I12" s="28" t="n">
        <v>0</v>
      </c>
      <c r="J12" s="24" t="n">
        <v>1</v>
      </c>
      <c r="K12" s="26" t="n">
        <v>602800</v>
      </c>
      <c r="L12" s="27" t="n">
        <v>203</v>
      </c>
      <c r="M12" s="27" t="n">
        <v>119</v>
      </c>
      <c r="N12" s="26" t="n">
        <f aca="false">SUM(K12/L12)</f>
        <v>2969.45812807882</v>
      </c>
      <c r="O12" s="26" t="n">
        <f aca="false">SUM(K12/M12)</f>
        <v>5065.5462184874</v>
      </c>
      <c r="P12" s="28" t="n">
        <f aca="false">SUM(O12/N12)</f>
        <v>1.70588235294118</v>
      </c>
      <c r="Q12" s="24" t="n">
        <f aca="false">SUM(C12,J12)</f>
        <v>1</v>
      </c>
      <c r="R12" s="26" t="n">
        <v>602800</v>
      </c>
      <c r="S12" s="27" t="n">
        <v>203</v>
      </c>
      <c r="T12" s="27" t="n">
        <v>119</v>
      </c>
      <c r="U12" s="26" t="n">
        <f aca="false">SUM(R12/S12)</f>
        <v>2969.45812807882</v>
      </c>
      <c r="V12" s="26" t="n">
        <f aca="false">SUM(R12/T12)</f>
        <v>5065.5462184874</v>
      </c>
      <c r="W12" s="28" t="n">
        <f aca="false">SUM(V12/U12)</f>
        <v>1.70588235294118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5</v>
      </c>
      <c r="D13" s="26" t="n">
        <v>555500</v>
      </c>
      <c r="E13" s="27" t="n">
        <v>174</v>
      </c>
      <c r="F13" s="27" t="n">
        <v>125</v>
      </c>
      <c r="G13" s="26" t="n">
        <v>3200</v>
      </c>
      <c r="H13" s="26" t="n">
        <v>4430</v>
      </c>
      <c r="I13" s="28" t="n">
        <f aca="false">SUM(H13/G13)</f>
        <v>1.384375</v>
      </c>
      <c r="J13" s="24" t="n">
        <v>7</v>
      </c>
      <c r="K13" s="26" t="n">
        <v>616314</v>
      </c>
      <c r="L13" s="27" t="n">
        <v>190</v>
      </c>
      <c r="M13" s="27" t="n">
        <v>123</v>
      </c>
      <c r="N13" s="26" t="n">
        <v>3236</v>
      </c>
      <c r="O13" s="26" t="n">
        <v>5022</v>
      </c>
      <c r="P13" s="28" t="n">
        <f aca="false">SUM(O13/N13)</f>
        <v>1.55191594561187</v>
      </c>
      <c r="Q13" s="24" t="n">
        <f aca="false">SUM(C13,J13)</f>
        <v>12</v>
      </c>
      <c r="R13" s="26" t="n">
        <v>590975</v>
      </c>
      <c r="S13" s="27" t="n">
        <v>183</v>
      </c>
      <c r="T13" s="27" t="n">
        <v>124</v>
      </c>
      <c r="U13" s="26" t="n">
        <v>3222</v>
      </c>
      <c r="V13" s="26" t="n">
        <v>4772</v>
      </c>
      <c r="W13" s="28" t="n">
        <f aca="false">SUM(V13/U13)</f>
        <v>1.48106765983861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1</v>
      </c>
      <c r="D14" s="26" t="n">
        <v>445500</v>
      </c>
      <c r="E14" s="27" t="n">
        <v>199</v>
      </c>
      <c r="F14" s="27" t="n">
        <v>158</v>
      </c>
      <c r="G14" s="26" t="n">
        <f aca="false">SUM(D14/E14)</f>
        <v>2238.69346733668</v>
      </c>
      <c r="H14" s="26" t="n">
        <f aca="false">SUM(D14/F14)</f>
        <v>2819.62025316456</v>
      </c>
      <c r="I14" s="28" t="n">
        <f aca="false">SUM(H14/G14)</f>
        <v>1.25949367088608</v>
      </c>
      <c r="J14" s="24" t="n">
        <v>2</v>
      </c>
      <c r="K14" s="26" t="n">
        <v>645150</v>
      </c>
      <c r="L14" s="27" t="n">
        <v>179</v>
      </c>
      <c r="M14" s="27" t="n">
        <v>127</v>
      </c>
      <c r="N14" s="26" t="n">
        <v>3604</v>
      </c>
      <c r="O14" s="26" t="n">
        <v>5080</v>
      </c>
      <c r="P14" s="28" t="n">
        <f aca="false">SUM(O14/N14)</f>
        <v>1.40954495005549</v>
      </c>
      <c r="Q14" s="24" t="n">
        <f aca="false">SUM(C14,J14)</f>
        <v>3</v>
      </c>
      <c r="R14" s="26" t="n">
        <v>578600</v>
      </c>
      <c r="S14" s="27" t="n">
        <v>186</v>
      </c>
      <c r="T14" s="27" t="n">
        <v>137</v>
      </c>
      <c r="U14" s="26" t="n">
        <v>3116</v>
      </c>
      <c r="V14" s="26" t="n">
        <v>4213</v>
      </c>
      <c r="W14" s="28" t="n">
        <f aca="false">SUM(V14/U14)</f>
        <v>1.352053915276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0</v>
      </c>
      <c r="D15" s="26" t="n">
        <v>0</v>
      </c>
      <c r="E15" s="27" t="n">
        <v>0</v>
      </c>
      <c r="F15" s="27" t="n">
        <v>0</v>
      </c>
      <c r="G15" s="26" t="n">
        <v>0</v>
      </c>
      <c r="H15" s="26" t="n">
        <v>0</v>
      </c>
      <c r="I15" s="28" t="n">
        <v>0</v>
      </c>
      <c r="J15" s="24" t="n">
        <v>2</v>
      </c>
      <c r="K15" s="26" t="n">
        <v>575300</v>
      </c>
      <c r="L15" s="27" t="n">
        <v>151</v>
      </c>
      <c r="M15" s="27" t="n">
        <v>131</v>
      </c>
      <c r="N15" s="26" t="n">
        <v>3823</v>
      </c>
      <c r="O15" s="26" t="n">
        <v>4392</v>
      </c>
      <c r="P15" s="28" t="n">
        <f aca="false">SUM(O15/N15)</f>
        <v>1.14883599267591</v>
      </c>
      <c r="Q15" s="24" t="n">
        <f aca="false">SUM(C15,J15)</f>
        <v>2</v>
      </c>
      <c r="R15" s="26" t="n">
        <v>575300</v>
      </c>
      <c r="S15" s="27" t="n">
        <v>151</v>
      </c>
      <c r="T15" s="27" t="n">
        <v>131</v>
      </c>
      <c r="U15" s="26" t="n">
        <v>3823</v>
      </c>
      <c r="V15" s="26" t="n">
        <v>4392</v>
      </c>
      <c r="W15" s="28" t="n">
        <f aca="false">SUM(V15/U15)</f>
        <v>1.14883599267591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6</v>
      </c>
      <c r="D16" s="26" t="n">
        <v>500683</v>
      </c>
      <c r="E16" s="27" t="n">
        <v>168</v>
      </c>
      <c r="F16" s="27" t="n">
        <v>128</v>
      </c>
      <c r="G16" s="26" t="n">
        <v>2989</v>
      </c>
      <c r="H16" s="26" t="n">
        <v>3922</v>
      </c>
      <c r="I16" s="28" t="n">
        <f aca="false">SUM(H16/G16)</f>
        <v>1.31214452994312</v>
      </c>
      <c r="J16" s="24" t="n">
        <v>12</v>
      </c>
      <c r="K16" s="26" t="n">
        <v>605183</v>
      </c>
      <c r="L16" s="27" t="n">
        <v>167</v>
      </c>
      <c r="M16" s="27" t="n">
        <v>124</v>
      </c>
      <c r="N16" s="26" t="n">
        <v>3627</v>
      </c>
      <c r="O16" s="26" t="n">
        <v>4867</v>
      </c>
      <c r="P16" s="28" t="n">
        <f aca="false">SUM(O16/N16)</f>
        <v>1.34188034188034</v>
      </c>
      <c r="Q16" s="24" t="n">
        <f aca="false">SUM(C16,J16)</f>
        <v>18</v>
      </c>
      <c r="R16" s="26" t="n">
        <v>570350</v>
      </c>
      <c r="S16" s="27" t="n">
        <v>167</v>
      </c>
      <c r="T16" s="27" t="n">
        <v>125</v>
      </c>
      <c r="U16" s="26" t="n">
        <v>3414</v>
      </c>
      <c r="V16" s="26" t="n">
        <v>4547</v>
      </c>
      <c r="W16" s="28" t="n">
        <f aca="false">SUM(V16/U16)</f>
        <v>1.33186877562976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3</v>
      </c>
      <c r="D17" s="26" t="n">
        <v>480333</v>
      </c>
      <c r="E17" s="27" t="n">
        <v>149</v>
      </c>
      <c r="F17" s="27" t="n">
        <v>120</v>
      </c>
      <c r="G17" s="26" t="n">
        <v>3231</v>
      </c>
      <c r="H17" s="26" t="n">
        <v>4014</v>
      </c>
      <c r="I17" s="28" t="n">
        <f aca="false">SUM(H17/G17)</f>
        <v>1.24233983286908</v>
      </c>
      <c r="J17" s="24" t="n">
        <v>7</v>
      </c>
      <c r="K17" s="26" t="n">
        <v>605471</v>
      </c>
      <c r="L17" s="27" t="n">
        <v>179</v>
      </c>
      <c r="M17" s="27" t="n">
        <v>136</v>
      </c>
      <c r="N17" s="26" t="n">
        <v>3374</v>
      </c>
      <c r="O17" s="26" t="n">
        <v>4461</v>
      </c>
      <c r="P17" s="28" t="n">
        <f aca="false">SUM(O17/N17)</f>
        <v>1.3221695317131</v>
      </c>
      <c r="Q17" s="24" t="n">
        <f aca="false">SUM(C17,J17)</f>
        <v>10</v>
      </c>
      <c r="R17" s="26" t="n">
        <v>567930</v>
      </c>
      <c r="S17" s="27" t="n">
        <v>170</v>
      </c>
      <c r="T17" s="27" t="n">
        <v>131</v>
      </c>
      <c r="U17" s="26" t="n">
        <v>3337</v>
      </c>
      <c r="V17" s="26" t="n">
        <v>4339</v>
      </c>
      <c r="W17" s="28" t="n">
        <f aca="false">SUM(V17/U17)</f>
        <v>1.30026970332634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551100</v>
      </c>
      <c r="L18" s="27" t="n">
        <v>175</v>
      </c>
      <c r="M18" s="27" t="n">
        <v>127</v>
      </c>
      <c r="N18" s="26" t="n">
        <f aca="false">SUM(K18/L18)</f>
        <v>3149.14285714286</v>
      </c>
      <c r="O18" s="26" t="n">
        <f aca="false">SUM(K18/M18)</f>
        <v>4339.37007874016</v>
      </c>
      <c r="P18" s="28" t="n">
        <f aca="false">SUM(O18/N18)</f>
        <v>1.37795275590551</v>
      </c>
      <c r="Q18" s="24" t="n">
        <f aca="false">SUM(C18,J18)</f>
        <v>1</v>
      </c>
      <c r="R18" s="26" t="n">
        <v>551100</v>
      </c>
      <c r="S18" s="27" t="n">
        <v>175</v>
      </c>
      <c r="T18" s="27" t="n">
        <v>127</v>
      </c>
      <c r="U18" s="26" t="n">
        <f aca="false">SUM(R18/S18)</f>
        <v>3149.14285714286</v>
      </c>
      <c r="V18" s="26" t="n">
        <f aca="false">SUM(R18/T18)</f>
        <v>4339.37007874016</v>
      </c>
      <c r="W18" s="28" t="n">
        <f aca="false">SUM(V18/U18)</f>
        <v>1.37795275590551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4</v>
      </c>
      <c r="K19" s="26" t="n">
        <v>534600</v>
      </c>
      <c r="L19" s="27" t="n">
        <v>169</v>
      </c>
      <c r="M19" s="27" t="n">
        <v>129</v>
      </c>
      <c r="N19" s="26" t="n">
        <v>3163</v>
      </c>
      <c r="O19" s="26" t="n">
        <v>4160</v>
      </c>
      <c r="P19" s="28" t="n">
        <f aca="false">SUM(O19/N19)</f>
        <v>1.31520708188429</v>
      </c>
      <c r="Q19" s="24" t="n">
        <f aca="false">SUM(C19,J19)</f>
        <v>4</v>
      </c>
      <c r="R19" s="26" t="n">
        <v>534600</v>
      </c>
      <c r="S19" s="27" t="n">
        <v>169</v>
      </c>
      <c r="T19" s="27" t="n">
        <v>129</v>
      </c>
      <c r="U19" s="26" t="n">
        <v>3163</v>
      </c>
      <c r="V19" s="26" t="n">
        <v>4160</v>
      </c>
      <c r="W19" s="28" t="n">
        <f aca="false">SUM(V19/U19)</f>
        <v>1.31520708188429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26</v>
      </c>
      <c r="D20" s="26" t="n">
        <v>439958</v>
      </c>
      <c r="E20" s="27" t="n">
        <v>160</v>
      </c>
      <c r="F20" s="27" t="n">
        <v>123</v>
      </c>
      <c r="G20" s="26" t="n">
        <v>2744</v>
      </c>
      <c r="H20" s="26" t="n">
        <v>3570</v>
      </c>
      <c r="I20" s="28" t="n">
        <f aca="false">SUM(H20/G20)</f>
        <v>1.30102040816327</v>
      </c>
      <c r="J20" s="24" t="n">
        <v>34</v>
      </c>
      <c r="K20" s="26" t="n">
        <v>596815</v>
      </c>
      <c r="L20" s="27" t="n">
        <v>165</v>
      </c>
      <c r="M20" s="27" t="n">
        <v>128</v>
      </c>
      <c r="N20" s="26" t="n">
        <v>3612</v>
      </c>
      <c r="O20" s="26" t="n">
        <v>4677</v>
      </c>
      <c r="P20" s="28" t="n">
        <f aca="false">SUM(O20/N20)</f>
        <v>1.29485049833887</v>
      </c>
      <c r="Q20" s="24" t="n">
        <f aca="false">SUM(C20,J20)</f>
        <v>60</v>
      </c>
      <c r="R20" s="26" t="n">
        <v>528843</v>
      </c>
      <c r="S20" s="27" t="n">
        <v>163</v>
      </c>
      <c r="T20" s="27" t="n">
        <v>126</v>
      </c>
      <c r="U20" s="26" t="n">
        <v>3242</v>
      </c>
      <c r="V20" s="26" t="n">
        <v>4207</v>
      </c>
      <c r="W20" s="28" t="n">
        <f aca="false">SUM(V20/U20)</f>
        <v>1.29765576804442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25</v>
      </c>
      <c r="D21" s="26" t="n">
        <v>470492</v>
      </c>
      <c r="E21" s="27" t="n">
        <v>148</v>
      </c>
      <c r="F21" s="27" t="n">
        <v>120</v>
      </c>
      <c r="G21" s="26" t="n">
        <v>3169</v>
      </c>
      <c r="H21" s="26" t="n">
        <v>3912</v>
      </c>
      <c r="I21" s="28" t="n">
        <f aca="false">SUM(H21/G21)</f>
        <v>1.23445881981698</v>
      </c>
      <c r="J21" s="24" t="n">
        <v>36</v>
      </c>
      <c r="K21" s="26" t="n">
        <v>561642</v>
      </c>
      <c r="L21" s="27" t="n">
        <v>161</v>
      </c>
      <c r="M21" s="27" t="n">
        <v>122</v>
      </c>
      <c r="N21" s="26" t="n">
        <v>3498</v>
      </c>
      <c r="O21" s="26" t="n">
        <v>4614</v>
      </c>
      <c r="P21" s="28" t="n">
        <f aca="false">SUM(O21/N21)</f>
        <v>1.31903945111492</v>
      </c>
      <c r="Q21" s="24" t="n">
        <f aca="false">SUM(C21,J21)</f>
        <v>61</v>
      </c>
      <c r="R21" s="26" t="n">
        <v>524285</v>
      </c>
      <c r="S21" s="27" t="n">
        <v>156</v>
      </c>
      <c r="T21" s="27" t="n">
        <v>121</v>
      </c>
      <c r="U21" s="26" t="n">
        <v>3369</v>
      </c>
      <c r="V21" s="26" t="n">
        <v>4328</v>
      </c>
      <c r="W21" s="28" t="n">
        <f aca="false">SUM(V21/U21)</f>
        <v>1.28465420005936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21</v>
      </c>
      <c r="D22" s="26" t="n">
        <v>438429</v>
      </c>
      <c r="E22" s="27" t="n">
        <v>145</v>
      </c>
      <c r="F22" s="27" t="n">
        <v>125</v>
      </c>
      <c r="G22" s="26" t="n">
        <v>3015</v>
      </c>
      <c r="H22" s="26" t="n">
        <v>3505</v>
      </c>
      <c r="I22" s="28" t="n">
        <f aca="false">SUM(H22/G22)</f>
        <v>1.16252072968491</v>
      </c>
      <c r="J22" s="24" t="n">
        <v>24</v>
      </c>
      <c r="K22" s="26" t="n">
        <v>598308</v>
      </c>
      <c r="L22" s="27" t="n">
        <v>170</v>
      </c>
      <c r="M22" s="27" t="n">
        <v>122</v>
      </c>
      <c r="N22" s="26" t="n">
        <v>3520</v>
      </c>
      <c r="O22" s="26" t="n">
        <v>4914</v>
      </c>
      <c r="P22" s="28" t="n">
        <f aca="false">SUM(O22/N22)</f>
        <v>1.39602272727273</v>
      </c>
      <c r="Q22" s="24" t="n">
        <f aca="false">SUM(C22,J22)</f>
        <v>45</v>
      </c>
      <c r="R22" s="26" t="n">
        <v>523698</v>
      </c>
      <c r="S22" s="27" t="n">
        <v>159</v>
      </c>
      <c r="T22" s="27" t="n">
        <v>123</v>
      </c>
      <c r="U22" s="26" t="n">
        <v>3304</v>
      </c>
      <c r="V22" s="26" t="n">
        <v>4247</v>
      </c>
      <c r="W22" s="28" t="n">
        <f aca="false">SUM(V22/U22)</f>
        <v>1.28541162227603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2</v>
      </c>
      <c r="D23" s="26" t="n">
        <v>449900</v>
      </c>
      <c r="E23" s="27" t="n">
        <v>151</v>
      </c>
      <c r="F23" s="27" t="n">
        <v>136</v>
      </c>
      <c r="G23" s="26" t="n">
        <v>2989</v>
      </c>
      <c r="H23" s="26" t="n">
        <v>3308</v>
      </c>
      <c r="I23" s="28" t="n">
        <f aca="false">SUM(H23/G23)</f>
        <v>1.10672465707595</v>
      </c>
      <c r="J23" s="24" t="n">
        <v>6</v>
      </c>
      <c r="K23" s="26" t="n">
        <v>548167</v>
      </c>
      <c r="L23" s="27" t="n">
        <v>156</v>
      </c>
      <c r="M23" s="27" t="n">
        <v>131</v>
      </c>
      <c r="N23" s="26" t="n">
        <v>3521</v>
      </c>
      <c r="O23" s="26" t="n">
        <v>4184</v>
      </c>
      <c r="P23" s="28" t="n">
        <f aca="false">SUM(O23/N23)</f>
        <v>1.18829877875604</v>
      </c>
      <c r="Q23" s="24" t="n">
        <f aca="false">SUM(C23,J23)</f>
        <v>8</v>
      </c>
      <c r="R23" s="26" t="n">
        <v>523600</v>
      </c>
      <c r="S23" s="27" t="n">
        <v>154</v>
      </c>
      <c r="T23" s="27" t="n">
        <v>132</v>
      </c>
      <c r="U23" s="26" t="n">
        <v>3392</v>
      </c>
      <c r="V23" s="26" t="n">
        <v>3959</v>
      </c>
      <c r="W23" s="28" t="n">
        <f aca="false">SUM(V23/U23)</f>
        <v>1.16715801886792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</v>
      </c>
      <c r="D24" s="26" t="n">
        <v>453200</v>
      </c>
      <c r="E24" s="27" t="n">
        <v>178</v>
      </c>
      <c r="F24" s="27" t="n">
        <v>137</v>
      </c>
      <c r="G24" s="26" t="n">
        <f aca="false">SUM(D24/E24)</f>
        <v>2546.06741573034</v>
      </c>
      <c r="H24" s="26" t="n">
        <f aca="false">SUM(D24/F24)</f>
        <v>3308.02919708029</v>
      </c>
      <c r="I24" s="28" t="n">
        <f aca="false">SUM(H24/G24)</f>
        <v>1.2992700729927</v>
      </c>
      <c r="J24" s="24" t="n">
        <v>1</v>
      </c>
      <c r="K24" s="26" t="n">
        <v>574200</v>
      </c>
      <c r="L24" s="27" t="n">
        <v>174</v>
      </c>
      <c r="M24" s="27" t="n">
        <v>133</v>
      </c>
      <c r="N24" s="26" t="n">
        <f aca="false">SUM(K24/L24)</f>
        <v>3300</v>
      </c>
      <c r="O24" s="26" t="n">
        <f aca="false">SUM(K24/M24)</f>
        <v>4317.29323308271</v>
      </c>
      <c r="P24" s="28" t="n">
        <f aca="false">SUM(O24/N24)</f>
        <v>1.30827067669173</v>
      </c>
      <c r="Q24" s="24" t="n">
        <f aca="false">SUM(C24,J24)</f>
        <v>2</v>
      </c>
      <c r="R24" s="26" t="n">
        <v>513700</v>
      </c>
      <c r="S24" s="27" t="n">
        <v>176</v>
      </c>
      <c r="T24" s="27" t="n">
        <v>135</v>
      </c>
      <c r="U24" s="26" t="n">
        <f aca="false">SUM(R24/S24)</f>
        <v>2918.75</v>
      </c>
      <c r="V24" s="26" t="n">
        <f aca="false">SUM(R24/T24)</f>
        <v>3805.18518518519</v>
      </c>
      <c r="W24" s="28" t="n">
        <f aca="false">SUM(V24/U24)</f>
        <v>1.3037037037037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2</v>
      </c>
      <c r="D25" s="26" t="n">
        <v>419100</v>
      </c>
      <c r="E25" s="27" t="n">
        <v>178</v>
      </c>
      <c r="F25" s="27" t="n">
        <v>124</v>
      </c>
      <c r="G25" s="26" t="n">
        <v>2361</v>
      </c>
      <c r="H25" s="26" t="n">
        <v>3380</v>
      </c>
      <c r="I25" s="28" t="n">
        <f aca="false">SUM(H25/G25)</f>
        <v>1.43159678102499</v>
      </c>
      <c r="J25" s="24" t="n">
        <v>1</v>
      </c>
      <c r="K25" s="26" t="n">
        <v>669900</v>
      </c>
      <c r="L25" s="27" t="n">
        <v>191</v>
      </c>
      <c r="M25" s="27" t="n">
        <v>124</v>
      </c>
      <c r="N25" s="26" t="n">
        <f aca="false">SUM(K25/L25)</f>
        <v>3507.32984293194</v>
      </c>
      <c r="O25" s="26" t="n">
        <f aca="false">SUM(K25/M25)</f>
        <v>5402.41935483871</v>
      </c>
      <c r="P25" s="28" t="n">
        <f aca="false">SUM(O25/N25)</f>
        <v>1.54032258064516</v>
      </c>
      <c r="Q25" s="24" t="n">
        <f aca="false">SUM(C25,J25)</f>
        <v>3</v>
      </c>
      <c r="R25" s="26" t="n">
        <v>502700</v>
      </c>
      <c r="S25" s="27" t="n">
        <v>182</v>
      </c>
      <c r="T25" s="27" t="n">
        <v>124</v>
      </c>
      <c r="U25" s="26" t="n">
        <v>2762</v>
      </c>
      <c r="V25" s="26" t="n">
        <v>4054</v>
      </c>
      <c r="W25" s="28" t="n">
        <f aca="false">SUM(V25/U25)</f>
        <v>1.46777697320782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2</v>
      </c>
      <c r="D26" s="26" t="n">
        <v>438900</v>
      </c>
      <c r="E26" s="27" t="n">
        <v>132</v>
      </c>
      <c r="F26" s="27" t="n">
        <v>117</v>
      </c>
      <c r="G26" s="26" t="n">
        <v>3338</v>
      </c>
      <c r="H26" s="26" t="n">
        <v>3767</v>
      </c>
      <c r="I26" s="28" t="n">
        <f aca="false">SUM(H26/G26)</f>
        <v>1.12852007189934</v>
      </c>
      <c r="J26" s="24" t="n">
        <v>6</v>
      </c>
      <c r="K26" s="26" t="n">
        <v>516267</v>
      </c>
      <c r="L26" s="27" t="n">
        <v>157</v>
      </c>
      <c r="M26" s="27" t="n">
        <v>135</v>
      </c>
      <c r="N26" s="26" t="n">
        <v>3295</v>
      </c>
      <c r="O26" s="26" t="n">
        <v>3829</v>
      </c>
      <c r="P26" s="28" t="n">
        <f aca="false">SUM(O26/N26)</f>
        <v>1.16206373292868</v>
      </c>
      <c r="Q26" s="24" t="n">
        <f aca="false">SUM(C26,J26)</f>
        <v>8</v>
      </c>
      <c r="R26" s="26" t="n">
        <v>496925</v>
      </c>
      <c r="S26" s="27" t="n">
        <v>150</v>
      </c>
      <c r="T26" s="27" t="n">
        <v>130</v>
      </c>
      <c r="U26" s="26" t="n">
        <v>3305</v>
      </c>
      <c r="V26" s="26" t="n">
        <v>3815</v>
      </c>
      <c r="W26" s="28" t="n">
        <f aca="false">SUM(V26/U26)</f>
        <v>1.15431164901664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0</v>
      </c>
      <c r="D27" s="26" t="n">
        <v>0</v>
      </c>
      <c r="E27" s="27" t="n">
        <v>0</v>
      </c>
      <c r="F27" s="27" t="n">
        <v>0</v>
      </c>
      <c r="G27" s="26" t="n">
        <v>0</v>
      </c>
      <c r="H27" s="26" t="n">
        <v>0</v>
      </c>
      <c r="I27" s="28" t="n">
        <v>0</v>
      </c>
      <c r="J27" s="24" t="n">
        <v>2</v>
      </c>
      <c r="K27" s="26" t="n">
        <v>486200</v>
      </c>
      <c r="L27" s="27" t="n">
        <v>157</v>
      </c>
      <c r="M27" s="27" t="n">
        <v>125</v>
      </c>
      <c r="N27" s="26" t="n">
        <v>3107</v>
      </c>
      <c r="O27" s="26" t="n">
        <v>3905</v>
      </c>
      <c r="P27" s="28" t="n">
        <f aca="false">SUM(O27/N27)</f>
        <v>1.25683939491471</v>
      </c>
      <c r="Q27" s="24" t="n">
        <f aca="false">SUM(C27,J27)</f>
        <v>2</v>
      </c>
      <c r="R27" s="26" t="n">
        <v>486200</v>
      </c>
      <c r="S27" s="27" t="n">
        <v>157</v>
      </c>
      <c r="T27" s="27" t="n">
        <v>125</v>
      </c>
      <c r="U27" s="26" t="n">
        <v>3107</v>
      </c>
      <c r="V27" s="26" t="n">
        <v>3905</v>
      </c>
      <c r="W27" s="28" t="n">
        <f aca="false">SUM(V27/U27)</f>
        <v>1.25683939491471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6" t="n">
        <v>0</v>
      </c>
      <c r="I28" s="28" t="n">
        <v>0</v>
      </c>
      <c r="J28" s="24" t="n">
        <v>1</v>
      </c>
      <c r="K28" s="26" t="n">
        <v>481800</v>
      </c>
      <c r="L28" s="27" t="n">
        <v>146</v>
      </c>
      <c r="M28" s="27" t="n">
        <v>145</v>
      </c>
      <c r="N28" s="26" t="n">
        <f aca="false">SUM(K28/L28)</f>
        <v>3300</v>
      </c>
      <c r="O28" s="26" t="n">
        <f aca="false">SUM(K28/M28)</f>
        <v>3322.75862068966</v>
      </c>
      <c r="P28" s="28" t="n">
        <f aca="false">SUM(O28/N28)</f>
        <v>1.00689655172414</v>
      </c>
      <c r="Q28" s="24" t="n">
        <f aca="false">SUM(C28,J28)</f>
        <v>1</v>
      </c>
      <c r="R28" s="26" t="n">
        <v>481800</v>
      </c>
      <c r="S28" s="27" t="n">
        <v>146</v>
      </c>
      <c r="T28" s="27" t="n">
        <v>145</v>
      </c>
      <c r="U28" s="26" t="n">
        <f aca="false">SUM(R28/S28)</f>
        <v>3300</v>
      </c>
      <c r="V28" s="26" t="n">
        <f aca="false">SUM(R28/T28)</f>
        <v>3322.75862068966</v>
      </c>
      <c r="W28" s="28" t="n">
        <f aca="false">SUM(V28/U28)</f>
        <v>1.00689655172414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1</v>
      </c>
      <c r="D29" s="26" t="n">
        <v>441100</v>
      </c>
      <c r="E29" s="27" t="n">
        <v>151</v>
      </c>
      <c r="F29" s="27" t="n">
        <v>126</v>
      </c>
      <c r="G29" s="26" t="n">
        <f aca="false">SUM(D29/E29)</f>
        <v>2921.19205298013</v>
      </c>
      <c r="H29" s="26" t="n">
        <f aca="false">SUM(D29/F29)</f>
        <v>3500.79365079365</v>
      </c>
      <c r="I29" s="28" t="n">
        <f aca="false">SUM(H29/G29)</f>
        <v>1.1984126984127</v>
      </c>
      <c r="J29" s="24" t="n">
        <v>1</v>
      </c>
      <c r="K29" s="26" t="n">
        <v>487300</v>
      </c>
      <c r="L29" s="27" t="n">
        <v>152</v>
      </c>
      <c r="M29" s="27" t="n">
        <v>128</v>
      </c>
      <c r="N29" s="26" t="n">
        <v>3206</v>
      </c>
      <c r="O29" s="26" t="n">
        <v>3807</v>
      </c>
      <c r="P29" s="28" t="n">
        <f aca="false">SUM(O29/N29)</f>
        <v>1.18746101060512</v>
      </c>
      <c r="Q29" s="24" t="n">
        <f aca="false">SUM(C29,J29)</f>
        <v>2</v>
      </c>
      <c r="R29" s="26" t="n">
        <v>464200</v>
      </c>
      <c r="S29" s="27" t="n">
        <v>152</v>
      </c>
      <c r="T29" s="27" t="n">
        <v>127</v>
      </c>
      <c r="U29" s="26" t="n">
        <v>3064</v>
      </c>
      <c r="V29" s="26" t="n">
        <v>3655</v>
      </c>
      <c r="W29" s="28" t="n">
        <f aca="false">SUM(V29/U29)</f>
        <v>1.19288511749347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0</v>
      </c>
      <c r="D30" s="26" t="n">
        <v>0</v>
      </c>
      <c r="E30" s="27" t="n">
        <v>0</v>
      </c>
      <c r="F30" s="27" t="n">
        <v>0</v>
      </c>
      <c r="G30" s="26" t="n">
        <v>0</v>
      </c>
      <c r="H30" s="26" t="n">
        <v>0</v>
      </c>
      <c r="I30" s="28" t="n">
        <v>0</v>
      </c>
      <c r="J30" s="24" t="n">
        <v>1</v>
      </c>
      <c r="K30" s="26" t="n">
        <v>458700</v>
      </c>
      <c r="L30" s="27" t="n">
        <v>113</v>
      </c>
      <c r="M30" s="27" t="n">
        <v>96</v>
      </c>
      <c r="N30" s="26" t="n">
        <f aca="false">SUM(K30/L30)</f>
        <v>4059.29203539823</v>
      </c>
      <c r="O30" s="26" t="n">
        <f aca="false">SUM(K30/M30)</f>
        <v>4778.125</v>
      </c>
      <c r="P30" s="28" t="n">
        <f aca="false">SUM(O30/N30)</f>
        <v>1.17708333333333</v>
      </c>
      <c r="Q30" s="24" t="n">
        <f aca="false">SUM(C30,J30)</f>
        <v>1</v>
      </c>
      <c r="R30" s="26" t="n">
        <v>458700</v>
      </c>
      <c r="S30" s="27" t="n">
        <v>113</v>
      </c>
      <c r="T30" s="27" t="n">
        <v>96</v>
      </c>
      <c r="U30" s="26" t="n">
        <f aca="false">SUM(R30/S30)</f>
        <v>4059.29203539823</v>
      </c>
      <c r="V30" s="26" t="n">
        <f aca="false">SUM(R30/T30)</f>
        <v>4778.125</v>
      </c>
      <c r="W30" s="28" t="n">
        <f aca="false">SUM(V30/U30)</f>
        <v>1.17708333333333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0</v>
      </c>
      <c r="D31" s="26" t="n">
        <v>0</v>
      </c>
      <c r="E31" s="27" t="n">
        <v>0</v>
      </c>
      <c r="F31" s="27" t="n">
        <v>0</v>
      </c>
      <c r="G31" s="26" t="n">
        <v>0</v>
      </c>
      <c r="H31" s="26" t="n">
        <v>0</v>
      </c>
      <c r="I31" s="28" t="n">
        <v>0</v>
      </c>
      <c r="J31" s="24" t="n">
        <v>1</v>
      </c>
      <c r="K31" s="26" t="n">
        <v>449900</v>
      </c>
      <c r="L31" s="27" t="n">
        <v>139</v>
      </c>
      <c r="M31" s="27" t="n">
        <v>125</v>
      </c>
      <c r="N31" s="26" t="n">
        <f aca="false">SUM(K31/L31)</f>
        <v>3236.69064748201</v>
      </c>
      <c r="O31" s="26" t="n">
        <f aca="false">SUM(K31/M31)</f>
        <v>3599.2</v>
      </c>
      <c r="P31" s="28" t="n">
        <f aca="false">SUM(O31/N31)</f>
        <v>1.112</v>
      </c>
      <c r="Q31" s="24" t="n">
        <f aca="false">SUM(C31,J31)</f>
        <v>1</v>
      </c>
      <c r="R31" s="26" t="n">
        <v>449900</v>
      </c>
      <c r="S31" s="27" t="n">
        <v>139</v>
      </c>
      <c r="T31" s="27" t="n">
        <v>125</v>
      </c>
      <c r="U31" s="26" t="n">
        <f aca="false">SUM(R31/S31)</f>
        <v>3236.69064748201</v>
      </c>
      <c r="V31" s="26" t="n">
        <f aca="false">SUM(R31/T31)</f>
        <v>3599.2</v>
      </c>
      <c r="W31" s="28" t="n">
        <f aca="false">SUM(V31/U31)</f>
        <v>1.112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1</v>
      </c>
      <c r="K32" s="26" t="n">
        <v>445500</v>
      </c>
      <c r="L32" s="27" t="n">
        <v>191</v>
      </c>
      <c r="M32" s="27" t="n">
        <v>129</v>
      </c>
      <c r="N32" s="26" t="n">
        <f aca="false">SUM(K32/L32)</f>
        <v>2332.46073298429</v>
      </c>
      <c r="O32" s="26" t="n">
        <f aca="false">SUM(K32/M32)</f>
        <v>3453.48837209302</v>
      </c>
      <c r="P32" s="28" t="n">
        <f aca="false">SUM(O32/N32)</f>
        <v>1.48062015503876</v>
      </c>
      <c r="Q32" s="24" t="n">
        <f aca="false">SUM(C32,J32)</f>
        <v>1</v>
      </c>
      <c r="R32" s="26" t="n">
        <v>445500</v>
      </c>
      <c r="S32" s="27" t="n">
        <v>191</v>
      </c>
      <c r="T32" s="27" t="n">
        <v>129</v>
      </c>
      <c r="U32" s="26" t="n">
        <f aca="false">SUM(R32/S32)</f>
        <v>2332.46073298429</v>
      </c>
      <c r="V32" s="26" t="n">
        <f aca="false">SUM(R32/T32)</f>
        <v>3453.48837209302</v>
      </c>
      <c r="W32" s="28" t="n">
        <f aca="false">SUM(V32/U32)</f>
        <v>1.48062015503876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1</v>
      </c>
      <c r="D33" s="26" t="n">
        <v>442200</v>
      </c>
      <c r="E33" s="27" t="n">
        <v>153</v>
      </c>
      <c r="F33" s="27" t="n">
        <v>137</v>
      </c>
      <c r="G33" s="26" t="n">
        <f aca="false">SUM(D33/E33)</f>
        <v>2890.19607843137</v>
      </c>
      <c r="H33" s="26" t="n">
        <f aca="false">SUM(D33/F33)</f>
        <v>3227.73722627737</v>
      </c>
      <c r="I33" s="28" t="n">
        <f aca="false">SUM(H33/G33)</f>
        <v>1.11678832116788</v>
      </c>
      <c r="J33" s="24" t="n">
        <v>0</v>
      </c>
      <c r="K33" s="26" t="n">
        <v>0</v>
      </c>
      <c r="L33" s="27" t="n">
        <v>0</v>
      </c>
      <c r="M33" s="27" t="n">
        <v>0</v>
      </c>
      <c r="N33" s="26" t="n">
        <v>0</v>
      </c>
      <c r="O33" s="26" t="n">
        <v>0</v>
      </c>
      <c r="P33" s="28" t="n">
        <v>0</v>
      </c>
      <c r="Q33" s="24" t="n">
        <f aca="false">SUM(C33,J33)</f>
        <v>1</v>
      </c>
      <c r="R33" s="26" t="n">
        <v>442200</v>
      </c>
      <c r="S33" s="27" t="n">
        <v>153</v>
      </c>
      <c r="T33" s="27" t="n">
        <v>137</v>
      </c>
      <c r="U33" s="26" t="n">
        <f aca="false">SUM(R33/S33)</f>
        <v>2890.19607843137</v>
      </c>
      <c r="V33" s="26" t="n">
        <f aca="false">SUM(R33/T33)</f>
        <v>3227.73722627737</v>
      </c>
      <c r="W33" s="28" t="n">
        <f aca="false">SUM(V33/U33)</f>
        <v>1.11678832116788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433400</v>
      </c>
      <c r="E34" s="27" t="n">
        <v>160</v>
      </c>
      <c r="F34" s="27" t="n">
        <v>127</v>
      </c>
      <c r="G34" s="26" t="n">
        <f aca="false">SUM(D34/E34)</f>
        <v>2708.75</v>
      </c>
      <c r="H34" s="26" t="n">
        <f aca="false">SUM(D34/F34)</f>
        <v>3412.59842519685</v>
      </c>
      <c r="I34" s="28" t="n">
        <f aca="false">SUM(H34/G34)</f>
        <v>1.25984251968504</v>
      </c>
      <c r="J34" s="24" t="n">
        <v>0</v>
      </c>
      <c r="K34" s="26" t="n">
        <v>0</v>
      </c>
      <c r="L34" s="27" t="n">
        <v>0</v>
      </c>
      <c r="M34" s="27" t="n">
        <v>0</v>
      </c>
      <c r="N34" s="26" t="n">
        <v>0</v>
      </c>
      <c r="O34" s="26" t="n">
        <v>0</v>
      </c>
      <c r="P34" s="28" t="n">
        <v>0</v>
      </c>
      <c r="Q34" s="24" t="n">
        <f aca="false">SUM(C34,J34)</f>
        <v>1</v>
      </c>
      <c r="R34" s="26" t="n">
        <v>433400</v>
      </c>
      <c r="S34" s="27" t="n">
        <v>160</v>
      </c>
      <c r="T34" s="27" t="n">
        <v>127</v>
      </c>
      <c r="U34" s="26" t="n">
        <f aca="false">SUM(R34/S34)</f>
        <v>2708.75</v>
      </c>
      <c r="V34" s="26" t="n">
        <f aca="false">SUM(R34/T34)</f>
        <v>3412.59842519685</v>
      </c>
      <c r="W34" s="28" t="n">
        <f aca="false">SUM(V34/U34)</f>
        <v>1.25984251968504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427900</v>
      </c>
      <c r="E35" s="27" t="n">
        <v>152</v>
      </c>
      <c r="F35" s="27" t="n">
        <v>124</v>
      </c>
      <c r="G35" s="26" t="n">
        <f aca="false">SUM(D35/E35)</f>
        <v>2815.13157894737</v>
      </c>
      <c r="H35" s="26" t="n">
        <f aca="false">SUM(D35/F35)</f>
        <v>3450.8064516129</v>
      </c>
      <c r="I35" s="28" t="n">
        <f aca="false">SUM(H35/G35)</f>
        <v>1.2258064516129</v>
      </c>
      <c r="J35" s="24" t="n">
        <v>0</v>
      </c>
      <c r="K35" s="26" t="n">
        <v>0</v>
      </c>
      <c r="L35" s="27" t="n">
        <v>0</v>
      </c>
      <c r="M35" s="27" t="n">
        <v>0</v>
      </c>
      <c r="N35" s="26" t="n">
        <v>0</v>
      </c>
      <c r="O35" s="26" t="n">
        <v>0</v>
      </c>
      <c r="P35" s="28" t="n">
        <v>0</v>
      </c>
      <c r="Q35" s="24" t="n">
        <f aca="false">SUM(C35,J35)</f>
        <v>1</v>
      </c>
      <c r="R35" s="26" t="n">
        <v>427900</v>
      </c>
      <c r="S35" s="27" t="n">
        <v>152</v>
      </c>
      <c r="T35" s="27" t="n">
        <v>124</v>
      </c>
      <c r="U35" s="26" t="n">
        <f aca="false">SUM(R35/S35)</f>
        <v>2815.13157894737</v>
      </c>
      <c r="V35" s="26" t="n">
        <f aca="false">SUM(R35/T35)</f>
        <v>3450.8064516129</v>
      </c>
      <c r="W35" s="28" t="n">
        <f aca="false">SUM(V35/U35)</f>
        <v>1.2258064516129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0</v>
      </c>
      <c r="D36" s="26" t="n">
        <v>0</v>
      </c>
      <c r="E36" s="27" t="n">
        <v>0</v>
      </c>
      <c r="F36" s="27" t="n">
        <v>0</v>
      </c>
      <c r="G36" s="26" t="n">
        <v>0</v>
      </c>
      <c r="H36" s="26" t="n">
        <v>0</v>
      </c>
      <c r="I36" s="28" t="n">
        <v>0</v>
      </c>
      <c r="J36" s="24" t="n">
        <v>1</v>
      </c>
      <c r="K36" s="26" t="n">
        <v>425700</v>
      </c>
      <c r="L36" s="27" t="n">
        <v>109</v>
      </c>
      <c r="M36" s="27" t="n">
        <v>76</v>
      </c>
      <c r="N36" s="26" t="n">
        <f aca="false">SUM(K36/L36)</f>
        <v>3905.50458715596</v>
      </c>
      <c r="O36" s="26" t="n">
        <f aca="false">SUM(K36/M36)</f>
        <v>5601.31578947368</v>
      </c>
      <c r="P36" s="28" t="n">
        <f aca="false">SUM(O36/N36)</f>
        <v>1.43421052631579</v>
      </c>
      <c r="Q36" s="24" t="n">
        <f aca="false">SUM(C36,J36)</f>
        <v>1</v>
      </c>
      <c r="R36" s="26" t="n">
        <v>425700</v>
      </c>
      <c r="S36" s="27" t="n">
        <v>109</v>
      </c>
      <c r="T36" s="27" t="n">
        <v>76</v>
      </c>
      <c r="U36" s="26" t="n">
        <f aca="false">SUM(R36/S36)</f>
        <v>3905.50458715596</v>
      </c>
      <c r="V36" s="26" t="n">
        <f aca="false">SUM(R36/T36)</f>
        <v>5601.31578947368</v>
      </c>
      <c r="W36" s="28" t="n">
        <f aca="false">SUM(V36/U36)</f>
        <v>1.43421052631579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0</v>
      </c>
      <c r="D37" s="26" t="n">
        <v>0</v>
      </c>
      <c r="E37" s="27" t="n">
        <v>0</v>
      </c>
      <c r="F37" s="27" t="n">
        <v>0</v>
      </c>
      <c r="G37" s="26" t="n">
        <v>0</v>
      </c>
      <c r="H37" s="26" t="n">
        <v>0</v>
      </c>
      <c r="I37" s="28" t="n">
        <v>0</v>
      </c>
      <c r="J37" s="24" t="n">
        <v>1</v>
      </c>
      <c r="K37" s="26" t="n">
        <v>424600</v>
      </c>
      <c r="L37" s="27" t="n">
        <v>169</v>
      </c>
      <c r="M37" s="27" t="n">
        <v>127</v>
      </c>
      <c r="N37" s="26" t="n">
        <f aca="false">SUM(K37/L37)</f>
        <v>2512.42603550296</v>
      </c>
      <c r="O37" s="26" t="n">
        <f aca="false">SUM(K37/M37)</f>
        <v>3343.30708661417</v>
      </c>
      <c r="P37" s="28" t="n">
        <f aca="false">SUM(O37/N37)</f>
        <v>1.33070866141732</v>
      </c>
      <c r="Q37" s="24" t="n">
        <f aca="false">SUM(C37,J37)</f>
        <v>1</v>
      </c>
      <c r="R37" s="26" t="n">
        <v>424600</v>
      </c>
      <c r="S37" s="27" t="n">
        <v>169</v>
      </c>
      <c r="T37" s="27" t="n">
        <v>127</v>
      </c>
      <c r="U37" s="26" t="n">
        <f aca="false">SUM(R37/S37)</f>
        <v>2512.42603550296</v>
      </c>
      <c r="V37" s="26" t="n">
        <f aca="false">SUM(R37/T37)</f>
        <v>3343.30708661417</v>
      </c>
      <c r="W37" s="28" t="n">
        <f aca="false">SUM(V37/U37)</f>
        <v>1.33070866141732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1</v>
      </c>
      <c r="K38" s="26" t="n">
        <v>418000</v>
      </c>
      <c r="L38" s="27" t="n">
        <v>125</v>
      </c>
      <c r="M38" s="27" t="n">
        <v>122</v>
      </c>
      <c r="N38" s="26" t="n">
        <f aca="false">SUM(K38/L38)</f>
        <v>3344</v>
      </c>
      <c r="O38" s="26" t="n">
        <f aca="false">SUM(K38/M38)</f>
        <v>3426.22950819672</v>
      </c>
      <c r="P38" s="28" t="n">
        <f aca="false">SUM(O38/N38)</f>
        <v>1.02459016393443</v>
      </c>
      <c r="Q38" s="24" t="n">
        <f aca="false">SUM(C38,J38)</f>
        <v>1</v>
      </c>
      <c r="R38" s="26" t="n">
        <v>418000</v>
      </c>
      <c r="S38" s="27" t="n">
        <v>125</v>
      </c>
      <c r="T38" s="27" t="n">
        <v>122</v>
      </c>
      <c r="U38" s="26" t="n">
        <f aca="false">SUM(R38/S38)</f>
        <v>3344</v>
      </c>
      <c r="V38" s="26" t="n">
        <f aca="false">SUM(R38/T38)</f>
        <v>3426.22950819672</v>
      </c>
      <c r="W38" s="28" t="n">
        <f aca="false">SUM(V38/U38)</f>
        <v>1.02459016393443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2</v>
      </c>
      <c r="D39" s="26" t="n">
        <v>410850</v>
      </c>
      <c r="E39" s="27" t="n">
        <v>150</v>
      </c>
      <c r="F39" s="27" t="n">
        <v>132</v>
      </c>
      <c r="G39" s="26" t="n">
        <v>2748</v>
      </c>
      <c r="H39" s="26" t="n">
        <v>3124</v>
      </c>
      <c r="I39" s="28" t="n">
        <f aca="false">SUM(H39/G39)</f>
        <v>1.13682678311499</v>
      </c>
      <c r="J39" s="24" t="n">
        <v>0</v>
      </c>
      <c r="K39" s="26" t="n">
        <v>0</v>
      </c>
      <c r="L39" s="27" t="n">
        <v>0</v>
      </c>
      <c r="M39" s="27" t="n">
        <v>0</v>
      </c>
      <c r="N39" s="26" t="n">
        <v>0</v>
      </c>
      <c r="O39" s="26" t="n">
        <v>0</v>
      </c>
      <c r="P39" s="28" t="n">
        <v>0</v>
      </c>
      <c r="Q39" s="24" t="n">
        <f aca="false">SUM(C39,J39)</f>
        <v>2</v>
      </c>
      <c r="R39" s="26" t="n">
        <v>410850</v>
      </c>
      <c r="S39" s="27" t="n">
        <v>150</v>
      </c>
      <c r="T39" s="27" t="n">
        <v>132</v>
      </c>
      <c r="U39" s="26" t="n">
        <v>2748</v>
      </c>
      <c r="V39" s="26" t="n">
        <v>3124</v>
      </c>
      <c r="W39" s="28" t="n">
        <f aca="false">SUM(V39/U39)</f>
        <v>1.13682678311499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2</v>
      </c>
      <c r="D40" s="26" t="n">
        <v>407550</v>
      </c>
      <c r="E40" s="27" t="n">
        <v>143</v>
      </c>
      <c r="F40" s="27" t="n">
        <v>137</v>
      </c>
      <c r="G40" s="26" t="n">
        <v>2850</v>
      </c>
      <c r="H40" s="26" t="n">
        <v>2986</v>
      </c>
      <c r="I40" s="28" t="n">
        <f aca="false">SUM(H40/G40)</f>
        <v>1.04771929824561</v>
      </c>
      <c r="J40" s="24" t="n">
        <v>0</v>
      </c>
      <c r="K40" s="26" t="n">
        <v>0</v>
      </c>
      <c r="L40" s="27" t="n">
        <v>0</v>
      </c>
      <c r="M40" s="27" t="n">
        <v>0</v>
      </c>
      <c r="N40" s="26" t="n">
        <v>0</v>
      </c>
      <c r="O40" s="26" t="n">
        <v>0</v>
      </c>
      <c r="P40" s="28" t="n">
        <v>0</v>
      </c>
      <c r="Q40" s="24" t="n">
        <f aca="false">SUM(C40,J40)</f>
        <v>2</v>
      </c>
      <c r="R40" s="26" t="n">
        <v>407550</v>
      </c>
      <c r="S40" s="27" t="n">
        <v>143</v>
      </c>
      <c r="T40" s="27" t="n">
        <v>137</v>
      </c>
      <c r="U40" s="26" t="n">
        <v>2850</v>
      </c>
      <c r="V40" s="26" t="n">
        <v>2986</v>
      </c>
      <c r="W40" s="28" t="n">
        <f aca="false">SUM(V40/U40)</f>
        <v>1.04771929824561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0</v>
      </c>
      <c r="D41" s="26" t="n">
        <v>0</v>
      </c>
      <c r="E41" s="27" t="n">
        <v>0</v>
      </c>
      <c r="F41" s="27" t="n">
        <v>0</v>
      </c>
      <c r="G41" s="26" t="n">
        <v>0</v>
      </c>
      <c r="H41" s="26" t="n">
        <v>0</v>
      </c>
      <c r="I41" s="28" t="n">
        <v>0</v>
      </c>
      <c r="J41" s="24" t="n">
        <v>1</v>
      </c>
      <c r="K41" s="26" t="n">
        <v>407000</v>
      </c>
      <c r="L41" s="27" t="n">
        <v>150</v>
      </c>
      <c r="M41" s="27" t="n">
        <v>147</v>
      </c>
      <c r="N41" s="26" t="n">
        <f aca="false">SUM(K41/L41)</f>
        <v>2713.33333333333</v>
      </c>
      <c r="O41" s="26" t="n">
        <f aca="false">SUM(K41/M41)</f>
        <v>2768.7074829932</v>
      </c>
      <c r="P41" s="28" t="n">
        <f aca="false">SUM(O41/N41)</f>
        <v>1.02040816326531</v>
      </c>
      <c r="Q41" s="24" t="n">
        <f aca="false">SUM(C41,J41)</f>
        <v>1</v>
      </c>
      <c r="R41" s="26" t="n">
        <v>407000</v>
      </c>
      <c r="S41" s="27" t="n">
        <v>150</v>
      </c>
      <c r="T41" s="27" t="n">
        <v>147</v>
      </c>
      <c r="U41" s="26" t="n">
        <f aca="false">SUM(R41/S41)</f>
        <v>2713.33333333333</v>
      </c>
      <c r="V41" s="26" t="n">
        <f aca="false">SUM(R41/T41)</f>
        <v>2768.7074829932</v>
      </c>
      <c r="W41" s="28" t="n">
        <f aca="false">SUM(V41/U41)</f>
        <v>1.02040816326531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391600</v>
      </c>
      <c r="E42" s="27" t="n">
        <v>120</v>
      </c>
      <c r="F42" s="27" t="n">
        <v>120</v>
      </c>
      <c r="G42" s="26" t="n">
        <f aca="false">SUM(D42/E42)</f>
        <v>3263.33333333333</v>
      </c>
      <c r="H42" s="26" t="n">
        <f aca="false">SUM(D42/F42)</f>
        <v>3263.33333333333</v>
      </c>
      <c r="I42" s="28" t="n">
        <f aca="false">SUM(H42/G42)</f>
        <v>1</v>
      </c>
      <c r="J42" s="24" t="n">
        <v>0</v>
      </c>
      <c r="K42" s="26" t="n">
        <v>0</v>
      </c>
      <c r="L42" s="27" t="n">
        <v>0</v>
      </c>
      <c r="M42" s="27" t="n">
        <v>0</v>
      </c>
      <c r="N42" s="26" t="n">
        <v>0</v>
      </c>
      <c r="O42" s="26" t="n">
        <v>0</v>
      </c>
      <c r="P42" s="28" t="n">
        <v>0</v>
      </c>
      <c r="Q42" s="24" t="n">
        <f aca="false">SUM(C42,J42)</f>
        <v>1</v>
      </c>
      <c r="R42" s="26" t="n">
        <v>391600</v>
      </c>
      <c r="S42" s="27" t="n">
        <v>120</v>
      </c>
      <c r="T42" s="27" t="n">
        <v>120</v>
      </c>
      <c r="U42" s="26" t="n">
        <f aca="false">SUM(R42/S42)</f>
        <v>3263.33333333333</v>
      </c>
      <c r="V42" s="26" t="n">
        <f aca="false">SUM(R42/T42)</f>
        <v>3263.33333333333</v>
      </c>
      <c r="W42" s="28" t="n">
        <f aca="false">SUM(V42/U42)</f>
        <v>1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2</v>
      </c>
      <c r="D43" s="26" t="n">
        <v>387750</v>
      </c>
      <c r="E43" s="27" t="n">
        <v>115</v>
      </c>
      <c r="F43" s="27" t="n">
        <v>99</v>
      </c>
      <c r="G43" s="26" t="n">
        <v>3386</v>
      </c>
      <c r="H43" s="26" t="n">
        <v>3917</v>
      </c>
      <c r="I43" s="28" t="n">
        <f aca="false">SUM(H43/G43)</f>
        <v>1.15682220909628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2</v>
      </c>
      <c r="R43" s="26" t="n">
        <v>387750</v>
      </c>
      <c r="S43" s="27" t="n">
        <v>115</v>
      </c>
      <c r="T43" s="27" t="n">
        <v>99</v>
      </c>
      <c r="U43" s="26" t="n">
        <v>3386</v>
      </c>
      <c r="V43" s="26" t="n">
        <v>3917</v>
      </c>
      <c r="W43" s="28" t="n">
        <f aca="false">SUM(V43/U43)</f>
        <v>1.15682220909628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86100</v>
      </c>
      <c r="E44" s="27" t="n">
        <v>148</v>
      </c>
      <c r="F44" s="27" t="n">
        <v>127</v>
      </c>
      <c r="G44" s="26" t="n">
        <f aca="false">SUM(D44/E44)</f>
        <v>2608.78378378378</v>
      </c>
      <c r="H44" s="26" t="n">
        <f aca="false">SUM(D44/F44)</f>
        <v>3040.15748031496</v>
      </c>
      <c r="I44" s="28" t="n">
        <v>1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386100</v>
      </c>
      <c r="S44" s="27" t="n">
        <v>148</v>
      </c>
      <c r="T44" s="27" t="n">
        <v>127</v>
      </c>
      <c r="U44" s="26" t="n">
        <f aca="false">SUM(R44/S44)</f>
        <v>2608.78378378378</v>
      </c>
      <c r="V44" s="26" t="n">
        <f aca="false">SUM(R44/T44)</f>
        <v>3040.15748031496</v>
      </c>
      <c r="W44" s="28" t="n">
        <f aca="false">SUM(V44/U44)</f>
        <v>1.16535433070866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1</v>
      </c>
      <c r="D45" s="26" t="n">
        <v>343200</v>
      </c>
      <c r="E45" s="27" t="n">
        <v>131</v>
      </c>
      <c r="F45" s="27" t="n">
        <v>137</v>
      </c>
      <c r="G45" s="26" t="n">
        <f aca="false">SUM(D45/E45)</f>
        <v>2619.84732824427</v>
      </c>
      <c r="H45" s="26" t="n">
        <f aca="false">SUM(D45/F45)</f>
        <v>2505.1094890511</v>
      </c>
      <c r="I45" s="28" t="n">
        <f aca="false">SUM(H45/G45)</f>
        <v>0.956204379562044</v>
      </c>
      <c r="J45" s="24" t="n">
        <v>1</v>
      </c>
      <c r="K45" s="26" t="n">
        <v>383900</v>
      </c>
      <c r="L45" s="27" t="n">
        <v>132</v>
      </c>
      <c r="M45" s="27" t="n">
        <v>140</v>
      </c>
      <c r="N45" s="26" t="n">
        <v>2908</v>
      </c>
      <c r="O45" s="26" t="n">
        <v>2742</v>
      </c>
      <c r="P45" s="28" t="n">
        <v>0.94</v>
      </c>
      <c r="Q45" s="24" t="n">
        <f aca="false">SUM(C45,J45)</f>
        <v>2</v>
      </c>
      <c r="R45" s="26" t="n">
        <v>363550</v>
      </c>
      <c r="S45" s="27" t="n">
        <v>132</v>
      </c>
      <c r="T45" s="27" t="n">
        <v>139</v>
      </c>
      <c r="U45" s="26" t="n">
        <v>2765</v>
      </c>
      <c r="V45" s="26" t="n">
        <v>2625</v>
      </c>
      <c r="W45" s="28" t="n">
        <f aca="false">SUM(V45/U45)</f>
        <v>0.949367088607595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294800</v>
      </c>
      <c r="E46" s="27" t="n">
        <v>81</v>
      </c>
      <c r="F46" s="27" t="n">
        <v>59</v>
      </c>
      <c r="G46" s="26" t="n">
        <v>3640</v>
      </c>
      <c r="H46" s="26" t="n">
        <v>4997</v>
      </c>
      <c r="I46" s="28" t="n">
        <f aca="false">SUM(H46/G46)</f>
        <v>1.3728021978022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v>1</v>
      </c>
      <c r="R46" s="26" t="n">
        <v>294800</v>
      </c>
      <c r="S46" s="27" t="n">
        <v>81</v>
      </c>
      <c r="T46" s="27" t="n">
        <v>59</v>
      </c>
      <c r="U46" s="26" t="n">
        <f aca="false">SUM(R46/S46)</f>
        <v>3639.50617283951</v>
      </c>
      <c r="V46" s="26" t="n">
        <f aca="false">SUM(R46/T46)</f>
        <v>4996.61016949153</v>
      </c>
      <c r="W46" s="28" t="n">
        <f aca="false">SUM(V46/U46)</f>
        <v>1.3728813559322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275000</v>
      </c>
      <c r="E47" s="27" t="n">
        <v>103</v>
      </c>
      <c r="F47" s="27" t="n">
        <v>122</v>
      </c>
      <c r="G47" s="26" t="n">
        <f aca="false">SUM(D47/E47)</f>
        <v>2669.90291262136</v>
      </c>
      <c r="H47" s="26" t="n">
        <f aca="false">SUM(D47/F47)</f>
        <v>2254.09836065574</v>
      </c>
      <c r="I47" s="28" t="n">
        <f aca="false">SUM(H47/G47)</f>
        <v>0.844262295081967</v>
      </c>
      <c r="J47" s="24" t="n">
        <v>1</v>
      </c>
      <c r="K47" s="26" t="n">
        <v>286000</v>
      </c>
      <c r="L47" s="27" t="n">
        <v>107</v>
      </c>
      <c r="M47" s="27" t="n">
        <v>122</v>
      </c>
      <c r="N47" s="26" t="n">
        <f aca="false">SUM(K47/L47)</f>
        <v>2672.89719626168</v>
      </c>
      <c r="O47" s="26" t="n">
        <f aca="false">SUM(K47/M47)</f>
        <v>2344.26229508197</v>
      </c>
      <c r="P47" s="28" t="n">
        <f aca="false">SUM(O47/N47)</f>
        <v>0.877049180327869</v>
      </c>
      <c r="Q47" s="24" t="n">
        <f aca="false">SUM(C47,J47)</f>
        <v>2</v>
      </c>
      <c r="R47" s="26" t="n">
        <v>280500</v>
      </c>
      <c r="S47" s="27" t="n">
        <v>105</v>
      </c>
      <c r="T47" s="27" t="n">
        <v>122</v>
      </c>
      <c r="U47" s="26" t="n">
        <v>2671</v>
      </c>
      <c r="V47" s="26" t="n">
        <v>2299</v>
      </c>
      <c r="W47" s="28" t="n">
        <f aca="false">SUM(V47/U47)</f>
        <v>0.860726319730438</v>
      </c>
    </row>
    <row r="48" s="12" customFormat="true" ht="15" hidden="false" customHeight="false" outlineLevel="0" collapsed="false">
      <c r="A48" s="29" t="s">
        <v>58</v>
      </c>
      <c r="B48" s="29"/>
      <c r="C48" s="30" t="n">
        <f aca="false">SUM(C7:C47)</f>
        <v>142</v>
      </c>
      <c r="D48" s="31" t="n">
        <v>464185</v>
      </c>
      <c r="E48" s="32" t="n">
        <v>155</v>
      </c>
      <c r="F48" s="32" t="n">
        <v>125</v>
      </c>
      <c r="G48" s="31" t="n">
        <v>2990</v>
      </c>
      <c r="H48" s="31" t="n">
        <v>3716</v>
      </c>
      <c r="I48" s="33" t="s">
        <v>59</v>
      </c>
      <c r="J48" s="30" t="n">
        <f aca="false">SUM(J7:J47)</f>
        <v>195</v>
      </c>
      <c r="K48" s="31" t="n">
        <v>597238</v>
      </c>
      <c r="L48" s="32" t="n">
        <v>168</v>
      </c>
      <c r="M48" s="32" t="n">
        <v>126</v>
      </c>
      <c r="N48" s="31" t="n">
        <v>3564</v>
      </c>
      <c r="O48" s="31" t="n">
        <v>4743</v>
      </c>
      <c r="P48" s="33" t="s">
        <v>60</v>
      </c>
      <c r="Q48" s="30" t="n">
        <f aca="false">SUM(Q7:Q47)</f>
        <v>337</v>
      </c>
      <c r="R48" s="31" t="n">
        <v>541174</v>
      </c>
      <c r="S48" s="32" t="n">
        <v>162</v>
      </c>
      <c r="T48" s="32" t="n">
        <v>125</v>
      </c>
      <c r="U48" s="31" t="n">
        <v>3333</v>
      </c>
      <c r="V48" s="31" t="n">
        <v>4312</v>
      </c>
      <c r="W48" s="33" t="s">
        <v>61</v>
      </c>
    </row>
    <row r="49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48:B48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2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3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4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3</v>
      </c>
      <c r="C8" s="47" t="n">
        <v>5</v>
      </c>
      <c r="D8" s="21" t="n">
        <v>555500</v>
      </c>
      <c r="E8" s="22" t="n">
        <v>174</v>
      </c>
      <c r="F8" s="22" t="n">
        <v>125</v>
      </c>
      <c r="G8" s="21" t="n">
        <v>3200</v>
      </c>
      <c r="H8" s="21" t="n">
        <v>4430</v>
      </c>
      <c r="I8" s="23" t="n">
        <f aca="false">SUM(H8/G8)</f>
        <v>1.384375</v>
      </c>
    </row>
    <row r="9" customFormat="false" ht="14.25" hidden="false" customHeight="false" outlineLevel="0" collapsed="false">
      <c r="A9" s="24" t="n">
        <v>2</v>
      </c>
      <c r="B9" s="48" t="s">
        <v>20</v>
      </c>
      <c r="C9" s="49" t="n">
        <v>32</v>
      </c>
      <c r="D9" s="26" t="n">
        <v>512978</v>
      </c>
      <c r="E9" s="27" t="n">
        <v>166</v>
      </c>
      <c r="F9" s="27" t="n">
        <v>130</v>
      </c>
      <c r="G9" s="26" t="n">
        <v>3088</v>
      </c>
      <c r="H9" s="26" t="n">
        <v>3936</v>
      </c>
      <c r="I9" s="28" t="n">
        <f aca="false">SUM(H9/G9)</f>
        <v>1.27461139896373</v>
      </c>
    </row>
    <row r="10" customFormat="false" ht="14.25" hidden="false" customHeight="false" outlineLevel="0" collapsed="false">
      <c r="A10" s="24" t="n">
        <v>3</v>
      </c>
      <c r="B10" s="48" t="s">
        <v>17</v>
      </c>
      <c r="C10" s="49" t="n">
        <v>1</v>
      </c>
      <c r="D10" s="26" t="n">
        <v>506000</v>
      </c>
      <c r="E10" s="27" t="n">
        <v>165</v>
      </c>
      <c r="F10" s="27" t="n">
        <v>116</v>
      </c>
      <c r="G10" s="26" t="n">
        <f aca="false">SUM(D10/E10)</f>
        <v>3066.66666666667</v>
      </c>
      <c r="H10" s="26" t="n">
        <f aca="false">SUM(D10/F10)</f>
        <v>4362.06896551724</v>
      </c>
      <c r="I10" s="28" t="n">
        <f aca="false">SUM(H10/G10)</f>
        <v>1.42241379310345</v>
      </c>
    </row>
    <row r="11" customFormat="false" ht="14.25" hidden="false" customHeight="false" outlineLevel="0" collapsed="false">
      <c r="A11" s="24" t="n">
        <v>4</v>
      </c>
      <c r="B11" s="48" t="s">
        <v>26</v>
      </c>
      <c r="C11" s="49" t="n">
        <v>6</v>
      </c>
      <c r="D11" s="26" t="n">
        <v>500683</v>
      </c>
      <c r="E11" s="27" t="n">
        <v>168</v>
      </c>
      <c r="F11" s="27" t="n">
        <v>128</v>
      </c>
      <c r="G11" s="26" t="n">
        <v>2989</v>
      </c>
      <c r="H11" s="26" t="n">
        <v>3922</v>
      </c>
      <c r="I11" s="28" t="n">
        <f aca="false">SUM(H11/G11)</f>
        <v>1.31214452994312</v>
      </c>
    </row>
    <row r="12" customFormat="false" ht="14.25" hidden="false" customHeight="false" outlineLevel="0" collapsed="false">
      <c r="A12" s="24" t="n">
        <v>5</v>
      </c>
      <c r="B12" s="48" t="s">
        <v>27</v>
      </c>
      <c r="C12" s="49" t="n">
        <v>3</v>
      </c>
      <c r="D12" s="26" t="n">
        <v>480333</v>
      </c>
      <c r="E12" s="27" t="n">
        <v>149</v>
      </c>
      <c r="F12" s="27" t="n">
        <v>120</v>
      </c>
      <c r="G12" s="26" t="n">
        <v>3231</v>
      </c>
      <c r="H12" s="26" t="n">
        <v>4014</v>
      </c>
      <c r="I12" s="28" t="n">
        <f aca="false">SUM(H12/G12)</f>
        <v>1.24233983286908</v>
      </c>
    </row>
    <row r="13" customFormat="false" ht="14.25" hidden="false" customHeight="false" outlineLevel="0" collapsed="false">
      <c r="A13" s="24" t="n">
        <v>6</v>
      </c>
      <c r="B13" s="48" t="s">
        <v>31</v>
      </c>
      <c r="C13" s="49" t="n">
        <v>25</v>
      </c>
      <c r="D13" s="26" t="n">
        <v>470492</v>
      </c>
      <c r="E13" s="27" t="n">
        <v>148</v>
      </c>
      <c r="F13" s="27" t="n">
        <v>120</v>
      </c>
      <c r="G13" s="26" t="n">
        <v>3169</v>
      </c>
      <c r="H13" s="26" t="n">
        <v>3912</v>
      </c>
      <c r="I13" s="28" t="n">
        <f aca="false">SUM(H13/G13)</f>
        <v>1.23445881981698</v>
      </c>
    </row>
    <row r="14" customFormat="false" ht="14.25" hidden="false" customHeight="false" outlineLevel="0" collapsed="false">
      <c r="A14" s="24" t="n">
        <v>7</v>
      </c>
      <c r="B14" s="50" t="s">
        <v>34</v>
      </c>
      <c r="C14" s="51" t="n">
        <v>1</v>
      </c>
      <c r="D14" s="52" t="n">
        <v>453200</v>
      </c>
      <c r="E14" s="53" t="n">
        <v>178</v>
      </c>
      <c r="F14" s="53" t="n">
        <v>137</v>
      </c>
      <c r="G14" s="52" t="n">
        <f aca="false">SUM(D14/E14)</f>
        <v>2546.06741573034</v>
      </c>
      <c r="H14" s="52" t="n">
        <f aca="false">SUM(D14/F14)</f>
        <v>3308.02919708029</v>
      </c>
      <c r="I14" s="54" t="n">
        <f aca="false">SUM(H14/G14)</f>
        <v>1.2992700729927</v>
      </c>
    </row>
    <row r="15" customFormat="false" ht="14.25" hidden="false" customHeight="false" outlineLevel="0" collapsed="false">
      <c r="A15" s="24" t="n">
        <v>8</v>
      </c>
      <c r="B15" s="48" t="s">
        <v>33</v>
      </c>
      <c r="C15" s="49" t="n">
        <v>2</v>
      </c>
      <c r="D15" s="26" t="n">
        <v>449900</v>
      </c>
      <c r="E15" s="27" t="n">
        <v>151</v>
      </c>
      <c r="F15" s="27" t="n">
        <v>136</v>
      </c>
      <c r="G15" s="26" t="n">
        <v>2989</v>
      </c>
      <c r="H15" s="26" t="n">
        <v>3308</v>
      </c>
      <c r="I15" s="28" t="n">
        <f aca="false">SUM(H15/G15)</f>
        <v>1.10672465707595</v>
      </c>
    </row>
    <row r="16" customFormat="false" ht="14.25" hidden="false" customHeight="false" outlineLevel="0" collapsed="false">
      <c r="A16" s="24" t="n">
        <v>9</v>
      </c>
      <c r="B16" s="48" t="s">
        <v>24</v>
      </c>
      <c r="C16" s="49" t="n">
        <v>1</v>
      </c>
      <c r="D16" s="26" t="n">
        <v>445500</v>
      </c>
      <c r="E16" s="27" t="n">
        <v>199</v>
      </c>
      <c r="F16" s="27" t="n">
        <v>158</v>
      </c>
      <c r="G16" s="26" t="n">
        <f aca="false">SUM(D16/E16)</f>
        <v>2238.69346733668</v>
      </c>
      <c r="H16" s="26" t="n">
        <f aca="false">SUM(D16/F16)</f>
        <v>2819.62025316456</v>
      </c>
      <c r="I16" s="28" t="n">
        <f aca="false">SUM(H16/G16)</f>
        <v>1.25949367088608</v>
      </c>
    </row>
    <row r="17" customFormat="false" ht="14.25" hidden="false" customHeight="false" outlineLevel="0" collapsed="false">
      <c r="A17" s="24" t="n">
        <v>10</v>
      </c>
      <c r="B17" s="50" t="s">
        <v>43</v>
      </c>
      <c r="C17" s="51" t="n">
        <v>1</v>
      </c>
      <c r="D17" s="52" t="n">
        <v>442200</v>
      </c>
      <c r="E17" s="53" t="n">
        <v>153</v>
      </c>
      <c r="F17" s="53" t="n">
        <v>137</v>
      </c>
      <c r="G17" s="52" t="n">
        <f aca="false">SUM(D17/E17)</f>
        <v>2890.19607843137</v>
      </c>
      <c r="H17" s="52" t="n">
        <f aca="false">SUM(D17/F17)</f>
        <v>3227.73722627737</v>
      </c>
      <c r="I17" s="54" t="n">
        <f aca="false">SUM(H17/G17)</f>
        <v>1.11678832116788</v>
      </c>
    </row>
    <row r="18" customFormat="false" ht="14.25" hidden="false" customHeight="false" outlineLevel="0" collapsed="false">
      <c r="A18" s="24" t="n">
        <v>11</v>
      </c>
      <c r="B18" s="48" t="s">
        <v>39</v>
      </c>
      <c r="C18" s="49" t="n">
        <v>1</v>
      </c>
      <c r="D18" s="26" t="n">
        <v>441100</v>
      </c>
      <c r="E18" s="27" t="n">
        <v>151</v>
      </c>
      <c r="F18" s="27" t="n">
        <v>126</v>
      </c>
      <c r="G18" s="26" t="n">
        <f aca="false">SUM(D18/E18)</f>
        <v>2921.19205298013</v>
      </c>
      <c r="H18" s="26" t="n">
        <f aca="false">SUM(D18/F18)</f>
        <v>3500.79365079365</v>
      </c>
      <c r="I18" s="28" t="n">
        <f aca="false">SUM(H18/G18)</f>
        <v>1.1984126984127</v>
      </c>
    </row>
    <row r="19" customFormat="false" ht="14.25" hidden="false" customHeight="false" outlineLevel="0" collapsed="false">
      <c r="A19" s="24" t="n">
        <v>12</v>
      </c>
      <c r="B19" s="48" t="s">
        <v>30</v>
      </c>
      <c r="C19" s="49" t="n">
        <v>26</v>
      </c>
      <c r="D19" s="26" t="n">
        <v>439958</v>
      </c>
      <c r="E19" s="27" t="n">
        <v>160</v>
      </c>
      <c r="F19" s="27" t="n">
        <v>123</v>
      </c>
      <c r="G19" s="26" t="n">
        <v>2744</v>
      </c>
      <c r="H19" s="26" t="n">
        <v>3570</v>
      </c>
      <c r="I19" s="28" t="n">
        <f aca="false">SUM(H19/G19)</f>
        <v>1.30102040816327</v>
      </c>
    </row>
    <row r="20" customFormat="false" ht="14.25" hidden="false" customHeight="false" outlineLevel="0" collapsed="false">
      <c r="A20" s="24" t="n">
        <v>13</v>
      </c>
      <c r="B20" s="48" t="s">
        <v>36</v>
      </c>
      <c r="C20" s="49" t="n">
        <v>2</v>
      </c>
      <c r="D20" s="26" t="n">
        <v>438900</v>
      </c>
      <c r="E20" s="27" t="n">
        <v>132</v>
      </c>
      <c r="F20" s="27" t="n">
        <v>117</v>
      </c>
      <c r="G20" s="26" t="n">
        <v>3338</v>
      </c>
      <c r="H20" s="26" t="n">
        <v>3767</v>
      </c>
      <c r="I20" s="28" t="n">
        <f aca="false">SUM(H20/G20)</f>
        <v>1.12852007189934</v>
      </c>
    </row>
    <row r="21" customFormat="false" ht="14.25" hidden="false" customHeight="false" outlineLevel="0" collapsed="false">
      <c r="A21" s="24" t="n">
        <v>14</v>
      </c>
      <c r="B21" s="48" t="s">
        <v>32</v>
      </c>
      <c r="C21" s="49" t="n">
        <v>21</v>
      </c>
      <c r="D21" s="26" t="n">
        <v>438429</v>
      </c>
      <c r="E21" s="27" t="n">
        <v>145</v>
      </c>
      <c r="F21" s="27" t="n">
        <v>125</v>
      </c>
      <c r="G21" s="26" t="n">
        <v>3015</v>
      </c>
      <c r="H21" s="26" t="n">
        <v>3505</v>
      </c>
      <c r="I21" s="28" t="n">
        <f aca="false">SUM(H21/G21)</f>
        <v>1.16252072968491</v>
      </c>
    </row>
    <row r="22" customFormat="false" ht="14.25" hidden="false" customHeight="false" outlineLevel="0" collapsed="false">
      <c r="A22" s="24" t="n">
        <v>15</v>
      </c>
      <c r="B22" s="50" t="s">
        <v>44</v>
      </c>
      <c r="C22" s="51" t="n">
        <v>1</v>
      </c>
      <c r="D22" s="52" t="n">
        <v>433400</v>
      </c>
      <c r="E22" s="53" t="n">
        <v>160</v>
      </c>
      <c r="F22" s="53" t="n">
        <v>127</v>
      </c>
      <c r="G22" s="52" t="n">
        <f aca="false">SUM(D22/E22)</f>
        <v>2708.75</v>
      </c>
      <c r="H22" s="52" t="n">
        <f aca="false">SUM(D22/F22)</f>
        <v>3412.59842519685</v>
      </c>
      <c r="I22" s="54" t="n">
        <f aca="false">SUM(H22/G22)</f>
        <v>1.25984251968504</v>
      </c>
    </row>
    <row r="23" customFormat="false" ht="14.25" hidden="false" customHeight="false" outlineLevel="0" collapsed="false">
      <c r="A23" s="24" t="n">
        <v>16</v>
      </c>
      <c r="B23" s="48" t="s">
        <v>45</v>
      </c>
      <c r="C23" s="49" t="n">
        <v>1</v>
      </c>
      <c r="D23" s="26" t="n">
        <v>427900</v>
      </c>
      <c r="E23" s="27" t="n">
        <v>152</v>
      </c>
      <c r="F23" s="27" t="n">
        <v>124</v>
      </c>
      <c r="G23" s="26" t="n">
        <f aca="false">SUM(D23/E23)</f>
        <v>2815.13157894737</v>
      </c>
      <c r="H23" s="26" t="n">
        <f aca="false">SUM(D23/F23)</f>
        <v>3450.8064516129</v>
      </c>
      <c r="I23" s="28" t="n">
        <f aca="false">SUM(H23/G23)</f>
        <v>1.2258064516129</v>
      </c>
    </row>
    <row r="24" customFormat="false" ht="14.25" hidden="false" customHeight="false" outlineLevel="0" collapsed="false">
      <c r="A24" s="24" t="n">
        <v>17</v>
      </c>
      <c r="B24" s="48" t="s">
        <v>35</v>
      </c>
      <c r="C24" s="49" t="n">
        <v>2</v>
      </c>
      <c r="D24" s="26" t="n">
        <v>419100</v>
      </c>
      <c r="E24" s="27" t="n">
        <v>178</v>
      </c>
      <c r="F24" s="27" t="n">
        <v>124</v>
      </c>
      <c r="G24" s="26" t="n">
        <v>2361</v>
      </c>
      <c r="H24" s="26" t="n">
        <v>3380</v>
      </c>
      <c r="I24" s="28" t="n">
        <f aca="false">SUM(H24/G24)</f>
        <v>1.43159678102499</v>
      </c>
    </row>
    <row r="25" customFormat="false" ht="14.25" hidden="false" customHeight="false" outlineLevel="0" collapsed="false">
      <c r="A25" s="24" t="n">
        <v>18</v>
      </c>
      <c r="B25" s="48" t="s">
        <v>49</v>
      </c>
      <c r="C25" s="49" t="n">
        <v>2</v>
      </c>
      <c r="D25" s="26" t="n">
        <v>410850</v>
      </c>
      <c r="E25" s="27" t="n">
        <v>150</v>
      </c>
      <c r="F25" s="27" t="n">
        <v>132</v>
      </c>
      <c r="G25" s="26" t="n">
        <v>2748</v>
      </c>
      <c r="H25" s="26" t="n">
        <v>3124</v>
      </c>
      <c r="I25" s="28" t="n">
        <f aca="false">SUM(H25/G25)</f>
        <v>1.13682678311499</v>
      </c>
    </row>
    <row r="26" customFormat="false" ht="14.25" hidden="false" customHeight="false" outlineLevel="0" collapsed="false">
      <c r="A26" s="24" t="n">
        <v>19</v>
      </c>
      <c r="B26" s="48" t="s">
        <v>50</v>
      </c>
      <c r="C26" s="49" t="n">
        <v>2</v>
      </c>
      <c r="D26" s="26" t="n">
        <v>407550</v>
      </c>
      <c r="E26" s="27" t="n">
        <v>143</v>
      </c>
      <c r="F26" s="27" t="n">
        <v>137</v>
      </c>
      <c r="G26" s="26" t="n">
        <v>2850</v>
      </c>
      <c r="H26" s="26" t="n">
        <v>2986</v>
      </c>
      <c r="I26" s="28" t="n">
        <f aca="false">SUM(H26/G26)</f>
        <v>1.04771929824561</v>
      </c>
    </row>
    <row r="27" customFormat="false" ht="14.25" hidden="false" customHeight="false" outlineLevel="0" collapsed="false">
      <c r="A27" s="24" t="n">
        <v>20</v>
      </c>
      <c r="B27" s="48" t="s">
        <v>52</v>
      </c>
      <c r="C27" s="49" t="n">
        <v>1</v>
      </c>
      <c r="D27" s="26" t="n">
        <v>391600</v>
      </c>
      <c r="E27" s="27" t="n">
        <v>120</v>
      </c>
      <c r="F27" s="27" t="n">
        <v>120</v>
      </c>
      <c r="G27" s="26" t="n">
        <f aca="false">SUM(D27/E27)</f>
        <v>3263.33333333333</v>
      </c>
      <c r="H27" s="26" t="n">
        <f aca="false">SUM(D27/F27)</f>
        <v>3263.33333333333</v>
      </c>
      <c r="I27" s="28" t="n">
        <f aca="false">SUM(H27/G27)</f>
        <v>1</v>
      </c>
    </row>
    <row r="28" customFormat="false" ht="14.25" hidden="false" customHeight="false" outlineLevel="0" collapsed="false">
      <c r="A28" s="24" t="n">
        <v>21</v>
      </c>
      <c r="B28" s="48" t="s">
        <v>53</v>
      </c>
      <c r="C28" s="49" t="n">
        <v>2</v>
      </c>
      <c r="D28" s="26" t="n">
        <v>387750</v>
      </c>
      <c r="E28" s="27" t="n">
        <v>115</v>
      </c>
      <c r="F28" s="27" t="n">
        <v>99</v>
      </c>
      <c r="G28" s="26" t="n">
        <v>3386</v>
      </c>
      <c r="H28" s="26" t="n">
        <v>3917</v>
      </c>
      <c r="I28" s="28" t="n">
        <f aca="false">SUM(H28/G28)</f>
        <v>1.15682220909628</v>
      </c>
    </row>
    <row r="29" customFormat="false" ht="14.25" hidden="false" customHeight="false" outlineLevel="0" collapsed="false">
      <c r="A29" s="24" t="n">
        <v>22</v>
      </c>
      <c r="B29" s="48" t="s">
        <v>54</v>
      </c>
      <c r="C29" s="49" t="n">
        <v>1</v>
      </c>
      <c r="D29" s="26" t="n">
        <v>386100</v>
      </c>
      <c r="E29" s="27" t="n">
        <v>148</v>
      </c>
      <c r="F29" s="27" t="n">
        <v>127</v>
      </c>
      <c r="G29" s="26" t="n">
        <f aca="false">SUM(D29/E29)</f>
        <v>2608.78378378378</v>
      </c>
      <c r="H29" s="26" t="n">
        <f aca="false">SUM(D29/F29)</f>
        <v>3040.15748031496</v>
      </c>
      <c r="I29" s="28" t="n">
        <v>1</v>
      </c>
    </row>
    <row r="30" customFormat="false" ht="14.25" hidden="false" customHeight="false" outlineLevel="0" collapsed="false">
      <c r="A30" s="24" t="n">
        <v>23</v>
      </c>
      <c r="B30" s="48" t="s">
        <v>55</v>
      </c>
      <c r="C30" s="49" t="n">
        <v>1</v>
      </c>
      <c r="D30" s="26" t="n">
        <v>343200</v>
      </c>
      <c r="E30" s="27" t="n">
        <v>131</v>
      </c>
      <c r="F30" s="27" t="n">
        <v>137</v>
      </c>
      <c r="G30" s="26" t="n">
        <f aca="false">SUM(D30/E30)</f>
        <v>2619.84732824427</v>
      </c>
      <c r="H30" s="26" t="n">
        <f aca="false">SUM(D30/F30)</f>
        <v>2505.1094890511</v>
      </c>
      <c r="I30" s="28" t="n">
        <f aca="false">SUM(H30/G30)</f>
        <v>0.956204379562044</v>
      </c>
    </row>
    <row r="31" customFormat="false" ht="14.25" hidden="false" customHeight="false" outlineLevel="0" collapsed="false">
      <c r="A31" s="24" t="n">
        <v>24</v>
      </c>
      <c r="B31" s="48" t="s">
        <v>56</v>
      </c>
      <c r="C31" s="49" t="n">
        <v>1</v>
      </c>
      <c r="D31" s="26" t="n">
        <v>294800</v>
      </c>
      <c r="E31" s="27" t="n">
        <v>81</v>
      </c>
      <c r="F31" s="27" t="n">
        <v>59</v>
      </c>
      <c r="G31" s="26" t="n">
        <v>3640</v>
      </c>
      <c r="H31" s="26" t="n">
        <v>4997</v>
      </c>
      <c r="I31" s="28" t="n">
        <f aca="false">SUM(H31/G31)</f>
        <v>1.3728021978022</v>
      </c>
    </row>
    <row r="32" customFormat="false" ht="14.25" hidden="false" customHeight="false" outlineLevel="0" collapsed="false">
      <c r="A32" s="24" t="n">
        <v>25</v>
      </c>
      <c r="B32" s="48" t="s">
        <v>57</v>
      </c>
      <c r="C32" s="49" t="n">
        <v>1</v>
      </c>
      <c r="D32" s="26" t="n">
        <v>275000</v>
      </c>
      <c r="E32" s="27" t="n">
        <v>103</v>
      </c>
      <c r="F32" s="27" t="n">
        <v>122</v>
      </c>
      <c r="G32" s="26" t="n">
        <f aca="false">SUM(D32/E32)</f>
        <v>2669.90291262136</v>
      </c>
      <c r="H32" s="26" t="n">
        <f aca="false">SUM(D32/F32)</f>
        <v>2254.09836065574</v>
      </c>
      <c r="I32" s="28" t="n">
        <f aca="false">SUM(H32/G32)</f>
        <v>0.844262295081967</v>
      </c>
    </row>
    <row r="33" customFormat="false" ht="15" hidden="false" customHeight="false" outlineLevel="0" collapsed="false">
      <c r="A33" s="30"/>
      <c r="B33" s="55" t="s">
        <v>58</v>
      </c>
      <c r="C33" s="56" t="n">
        <f aca="false">SUM(C8:C32)</f>
        <v>142</v>
      </c>
      <c r="D33" s="31" t="n">
        <v>464185</v>
      </c>
      <c r="E33" s="32" t="n">
        <v>155</v>
      </c>
      <c r="F33" s="32" t="n">
        <v>125</v>
      </c>
      <c r="G33" s="31" t="n">
        <v>2990</v>
      </c>
      <c r="H33" s="31" t="n">
        <v>3716</v>
      </c>
      <c r="I33" s="33" t="s">
        <v>59</v>
      </c>
    </row>
    <row r="34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2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65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4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3</v>
      </c>
      <c r="D8" s="21" t="n">
        <v>719767</v>
      </c>
      <c r="E8" s="22" t="n">
        <v>178</v>
      </c>
      <c r="F8" s="22" t="n">
        <v>119</v>
      </c>
      <c r="G8" s="21" t="n">
        <v>4051</v>
      </c>
      <c r="H8" s="21" t="n">
        <v>6048</v>
      </c>
      <c r="I8" s="23" t="n">
        <f aca="false">SUM(H8/G8)</f>
        <v>1.49296470007406</v>
      </c>
    </row>
    <row r="9" customFormat="false" ht="14.25" hidden="false" customHeight="false" outlineLevel="0" collapsed="false">
      <c r="A9" s="24" t="n">
        <v>2</v>
      </c>
      <c r="B9" s="48" t="s">
        <v>20</v>
      </c>
      <c r="C9" s="49" t="n">
        <v>32</v>
      </c>
      <c r="D9" s="26" t="n">
        <v>710978</v>
      </c>
      <c r="E9" s="27" t="n">
        <v>179</v>
      </c>
      <c r="F9" s="27" t="n">
        <v>129</v>
      </c>
      <c r="G9" s="26" t="n">
        <v>3971</v>
      </c>
      <c r="H9" s="26" t="n">
        <v>5514</v>
      </c>
      <c r="I9" s="28" t="n">
        <f aca="false">SUM(H9/G9)</f>
        <v>1.3885671115588</v>
      </c>
    </row>
    <row r="10" customFormat="false" ht="14.25" hidden="false" customHeight="false" outlineLevel="0" collapsed="false">
      <c r="A10" s="24" t="n">
        <v>3</v>
      </c>
      <c r="B10" s="48" t="s">
        <v>35</v>
      </c>
      <c r="C10" s="49" t="n">
        <v>1</v>
      </c>
      <c r="D10" s="26" t="n">
        <v>669900</v>
      </c>
      <c r="E10" s="27" t="n">
        <v>191</v>
      </c>
      <c r="F10" s="27" t="n">
        <v>124</v>
      </c>
      <c r="G10" s="26" t="n">
        <f aca="false">SUM(D10/E10)</f>
        <v>3507.32984293194</v>
      </c>
      <c r="H10" s="26" t="n">
        <f aca="false">SUM(D10/F10)</f>
        <v>5402.41935483871</v>
      </c>
      <c r="I10" s="28" t="n">
        <f aca="false">SUM(H10/G10)</f>
        <v>1.54032258064516</v>
      </c>
    </row>
    <row r="11" customFormat="false" ht="14.25" hidden="false" customHeight="false" outlineLevel="0" collapsed="false">
      <c r="A11" s="24" t="n">
        <v>4</v>
      </c>
      <c r="B11" s="48" t="s">
        <v>24</v>
      </c>
      <c r="C11" s="49" t="n">
        <v>2</v>
      </c>
      <c r="D11" s="26" t="n">
        <v>645150</v>
      </c>
      <c r="E11" s="27" t="n">
        <v>179</v>
      </c>
      <c r="F11" s="27" t="n">
        <v>127</v>
      </c>
      <c r="G11" s="26" t="n">
        <v>3604</v>
      </c>
      <c r="H11" s="26" t="n">
        <v>5080</v>
      </c>
      <c r="I11" s="28" t="n">
        <f aca="false">SUM(H11/G11)</f>
        <v>1.40954495005549</v>
      </c>
    </row>
    <row r="12" customFormat="false" ht="14.25" hidden="false" customHeight="false" outlineLevel="0" collapsed="false">
      <c r="A12" s="24" t="n">
        <v>5</v>
      </c>
      <c r="B12" s="48" t="s">
        <v>18</v>
      </c>
      <c r="C12" s="49" t="n">
        <v>1</v>
      </c>
      <c r="D12" s="26" t="n">
        <v>634700</v>
      </c>
      <c r="E12" s="27" t="n">
        <v>178</v>
      </c>
      <c r="F12" s="27" t="n">
        <v>126</v>
      </c>
      <c r="G12" s="26" t="n">
        <f aca="false">SUM(D12/E12)</f>
        <v>3565.73033707865</v>
      </c>
      <c r="H12" s="26" t="n">
        <f aca="false">SUM(D12/F12)</f>
        <v>5037.30158730159</v>
      </c>
      <c r="I12" s="28" t="n">
        <f aca="false">SUM(H12/G12)</f>
        <v>1.41269841269841</v>
      </c>
    </row>
    <row r="13" customFormat="false" ht="14.25" hidden="false" customHeight="false" outlineLevel="0" collapsed="false">
      <c r="A13" s="24" t="n">
        <v>6</v>
      </c>
      <c r="B13" s="48" t="s">
        <v>19</v>
      </c>
      <c r="C13" s="49" t="n">
        <v>1</v>
      </c>
      <c r="D13" s="26" t="n">
        <v>618200</v>
      </c>
      <c r="E13" s="27" t="n">
        <v>192</v>
      </c>
      <c r="F13" s="27" t="n">
        <v>143</v>
      </c>
      <c r="G13" s="26" t="n">
        <f aca="false">SUM(D13/E13)</f>
        <v>3219.79166666667</v>
      </c>
      <c r="H13" s="26" t="n">
        <f aca="false">SUM(D13/F13)</f>
        <v>4323.07692307692</v>
      </c>
      <c r="I13" s="28" t="n">
        <f aca="false">SUM(H13/G13)</f>
        <v>1.34265734265734</v>
      </c>
    </row>
    <row r="14" customFormat="false" ht="14.25" hidden="false" customHeight="false" outlineLevel="0" collapsed="false">
      <c r="A14" s="24" t="n">
        <v>7</v>
      </c>
      <c r="B14" s="50" t="s">
        <v>23</v>
      </c>
      <c r="C14" s="51" t="n">
        <v>7</v>
      </c>
      <c r="D14" s="52" t="n">
        <v>616314</v>
      </c>
      <c r="E14" s="53" t="n">
        <v>190</v>
      </c>
      <c r="F14" s="53" t="n">
        <v>123</v>
      </c>
      <c r="G14" s="52" t="n">
        <v>3236</v>
      </c>
      <c r="H14" s="52" t="n">
        <v>5022</v>
      </c>
      <c r="I14" s="54" t="n">
        <f aca="false">SUM(H14/G14)</f>
        <v>1.55191594561187</v>
      </c>
    </row>
    <row r="15" customFormat="false" ht="14.25" hidden="false" customHeight="false" outlineLevel="0" collapsed="false">
      <c r="A15" s="24" t="n">
        <v>8</v>
      </c>
      <c r="B15" s="48" t="s">
        <v>21</v>
      </c>
      <c r="C15" s="49" t="n">
        <v>1</v>
      </c>
      <c r="D15" s="26" t="n">
        <v>608300</v>
      </c>
      <c r="E15" s="27" t="n">
        <v>176</v>
      </c>
      <c r="F15" s="27" t="n">
        <v>122</v>
      </c>
      <c r="G15" s="26" t="n">
        <f aca="false">SUM(D15/E15)</f>
        <v>3456.25</v>
      </c>
      <c r="H15" s="26" t="n">
        <f aca="false">SUM(D15/F15)</f>
        <v>4986.06557377049</v>
      </c>
      <c r="I15" s="28" t="n">
        <f aca="false">SUM(H15/G15)</f>
        <v>1.44262295081967</v>
      </c>
    </row>
    <row r="16" customFormat="false" ht="14.25" hidden="false" customHeight="false" outlineLevel="0" collapsed="false">
      <c r="A16" s="24" t="n">
        <v>9</v>
      </c>
      <c r="B16" s="48" t="s">
        <v>27</v>
      </c>
      <c r="C16" s="49" t="n">
        <v>7</v>
      </c>
      <c r="D16" s="26" t="n">
        <v>605471</v>
      </c>
      <c r="E16" s="27" t="n">
        <v>179</v>
      </c>
      <c r="F16" s="27" t="n">
        <v>136</v>
      </c>
      <c r="G16" s="26" t="n">
        <v>3374</v>
      </c>
      <c r="H16" s="26" t="n">
        <v>4461</v>
      </c>
      <c r="I16" s="28" t="n">
        <f aca="false">SUM(H16/G16)</f>
        <v>1.3221695317131</v>
      </c>
    </row>
    <row r="17" customFormat="false" ht="14.25" hidden="false" customHeight="false" outlineLevel="0" collapsed="false">
      <c r="A17" s="24" t="n">
        <v>10</v>
      </c>
      <c r="B17" s="50" t="s">
        <v>26</v>
      </c>
      <c r="C17" s="51" t="n">
        <v>12</v>
      </c>
      <c r="D17" s="52" t="n">
        <v>605183</v>
      </c>
      <c r="E17" s="53" t="n">
        <v>167</v>
      </c>
      <c r="F17" s="53" t="n">
        <v>124</v>
      </c>
      <c r="G17" s="52" t="n">
        <v>3627</v>
      </c>
      <c r="H17" s="52" t="n">
        <v>4867</v>
      </c>
      <c r="I17" s="54" t="n">
        <f aca="false">SUM(H17/G17)</f>
        <v>1.34188034188034</v>
      </c>
    </row>
    <row r="18" customFormat="false" ht="14.25" hidden="false" customHeight="false" outlineLevel="0" collapsed="false">
      <c r="A18" s="24" t="n">
        <v>11</v>
      </c>
      <c r="B18" s="48" t="s">
        <v>22</v>
      </c>
      <c r="C18" s="49" t="n">
        <v>1</v>
      </c>
      <c r="D18" s="26" t="n">
        <v>602800</v>
      </c>
      <c r="E18" s="27" t="n">
        <v>203</v>
      </c>
      <c r="F18" s="27" t="n">
        <v>119</v>
      </c>
      <c r="G18" s="26" t="n">
        <f aca="false">SUM(D18/E18)</f>
        <v>2969.45812807882</v>
      </c>
      <c r="H18" s="26" t="n">
        <f aca="false">SUM(D18/F18)</f>
        <v>5065.5462184874</v>
      </c>
      <c r="I18" s="28" t="n">
        <f aca="false">SUM(H18/G18)</f>
        <v>1.70588235294118</v>
      </c>
    </row>
    <row r="19" customFormat="false" ht="14.25" hidden="false" customHeight="false" outlineLevel="0" collapsed="false">
      <c r="A19" s="24" t="n">
        <v>12</v>
      </c>
      <c r="B19" s="48" t="s">
        <v>32</v>
      </c>
      <c r="C19" s="49" t="n">
        <v>24</v>
      </c>
      <c r="D19" s="26" t="n">
        <v>598308</v>
      </c>
      <c r="E19" s="27" t="n">
        <v>170</v>
      </c>
      <c r="F19" s="27" t="n">
        <v>122</v>
      </c>
      <c r="G19" s="26" t="n">
        <v>3520</v>
      </c>
      <c r="H19" s="26" t="n">
        <v>4914</v>
      </c>
      <c r="I19" s="28" t="n">
        <f aca="false">SUM(H19/G19)</f>
        <v>1.39602272727273</v>
      </c>
    </row>
    <row r="20" customFormat="false" ht="14.25" hidden="false" customHeight="false" outlineLevel="0" collapsed="false">
      <c r="A20" s="24" t="n">
        <v>13</v>
      </c>
      <c r="B20" s="48" t="s">
        <v>30</v>
      </c>
      <c r="C20" s="49" t="n">
        <v>34</v>
      </c>
      <c r="D20" s="26" t="n">
        <v>596815</v>
      </c>
      <c r="E20" s="27" t="n">
        <v>165</v>
      </c>
      <c r="F20" s="27" t="n">
        <v>128</v>
      </c>
      <c r="G20" s="26" t="n">
        <v>3612</v>
      </c>
      <c r="H20" s="26" t="n">
        <v>4677</v>
      </c>
      <c r="I20" s="28" t="n">
        <f aca="false">SUM(H20/G20)</f>
        <v>1.29485049833887</v>
      </c>
    </row>
    <row r="21" customFormat="false" ht="14.25" hidden="false" customHeight="false" outlineLevel="0" collapsed="false">
      <c r="A21" s="24" t="n">
        <v>14</v>
      </c>
      <c r="B21" s="48" t="s">
        <v>25</v>
      </c>
      <c r="C21" s="49" t="n">
        <v>2</v>
      </c>
      <c r="D21" s="26" t="n">
        <v>575300</v>
      </c>
      <c r="E21" s="27" t="n">
        <v>151</v>
      </c>
      <c r="F21" s="27" t="n">
        <v>131</v>
      </c>
      <c r="G21" s="26" t="n">
        <v>3823</v>
      </c>
      <c r="H21" s="26" t="n">
        <v>4392</v>
      </c>
      <c r="I21" s="28" t="n">
        <f aca="false">SUM(H21/G21)</f>
        <v>1.14883599267591</v>
      </c>
    </row>
    <row r="22" customFormat="false" ht="14.25" hidden="false" customHeight="false" outlineLevel="0" collapsed="false">
      <c r="A22" s="24" t="n">
        <v>15</v>
      </c>
      <c r="B22" s="50" t="s">
        <v>34</v>
      </c>
      <c r="C22" s="51" t="n">
        <v>1</v>
      </c>
      <c r="D22" s="52" t="n">
        <v>574200</v>
      </c>
      <c r="E22" s="53" t="n">
        <v>174</v>
      </c>
      <c r="F22" s="53" t="n">
        <v>133</v>
      </c>
      <c r="G22" s="52" t="n">
        <f aca="false">SUM(D22/E22)</f>
        <v>3300</v>
      </c>
      <c r="H22" s="52" t="n">
        <f aca="false">SUM(D22/F22)</f>
        <v>4317.29323308271</v>
      </c>
      <c r="I22" s="54" t="n">
        <f aca="false">SUM(H22/G22)</f>
        <v>1.30827067669173</v>
      </c>
    </row>
    <row r="23" customFormat="false" ht="14.25" hidden="false" customHeight="false" outlineLevel="0" collapsed="false">
      <c r="A23" s="24" t="n">
        <v>16</v>
      </c>
      <c r="B23" s="48" t="s">
        <v>31</v>
      </c>
      <c r="C23" s="49" t="n">
        <v>36</v>
      </c>
      <c r="D23" s="26" t="n">
        <v>561642</v>
      </c>
      <c r="E23" s="27" t="n">
        <v>161</v>
      </c>
      <c r="F23" s="27" t="n">
        <v>122</v>
      </c>
      <c r="G23" s="26" t="n">
        <v>3498</v>
      </c>
      <c r="H23" s="26" t="n">
        <v>4614</v>
      </c>
      <c r="I23" s="28" t="n">
        <f aca="false">SUM(H23/G23)</f>
        <v>1.31903945111492</v>
      </c>
    </row>
    <row r="24" customFormat="false" ht="14.25" hidden="false" customHeight="false" outlineLevel="0" collapsed="false">
      <c r="A24" s="24" t="n">
        <v>17</v>
      </c>
      <c r="B24" s="50" t="s">
        <v>28</v>
      </c>
      <c r="C24" s="51" t="n">
        <v>1</v>
      </c>
      <c r="D24" s="52" t="n">
        <v>551100</v>
      </c>
      <c r="E24" s="53" t="n">
        <v>175</v>
      </c>
      <c r="F24" s="53" t="n">
        <v>127</v>
      </c>
      <c r="G24" s="52" t="n">
        <f aca="false">SUM(D24/E24)</f>
        <v>3149.14285714286</v>
      </c>
      <c r="H24" s="52" t="n">
        <f aca="false">SUM(D24/F24)</f>
        <v>4339.37007874016</v>
      </c>
      <c r="I24" s="54" t="n">
        <f aca="false">SUM(H24/G24)</f>
        <v>1.37795275590551</v>
      </c>
    </row>
    <row r="25" customFormat="false" ht="14.25" hidden="false" customHeight="false" outlineLevel="0" collapsed="false">
      <c r="A25" s="24" t="n">
        <v>18</v>
      </c>
      <c r="B25" s="48" t="s">
        <v>33</v>
      </c>
      <c r="C25" s="49" t="n">
        <v>6</v>
      </c>
      <c r="D25" s="26" t="n">
        <v>548167</v>
      </c>
      <c r="E25" s="27" t="n">
        <v>156</v>
      </c>
      <c r="F25" s="27" t="n">
        <v>131</v>
      </c>
      <c r="G25" s="26" t="n">
        <v>3521</v>
      </c>
      <c r="H25" s="26" t="n">
        <v>4184</v>
      </c>
      <c r="I25" s="28" t="n">
        <f aca="false">SUM(H25/G25)</f>
        <v>1.18829877875604</v>
      </c>
    </row>
    <row r="26" customFormat="false" ht="14.25" hidden="false" customHeight="false" outlineLevel="0" collapsed="false">
      <c r="A26" s="24" t="n">
        <v>19</v>
      </c>
      <c r="B26" s="48" t="s">
        <v>29</v>
      </c>
      <c r="C26" s="49" t="n">
        <v>4</v>
      </c>
      <c r="D26" s="26" t="n">
        <v>534600</v>
      </c>
      <c r="E26" s="27" t="n">
        <v>169</v>
      </c>
      <c r="F26" s="27" t="n">
        <v>129</v>
      </c>
      <c r="G26" s="26" t="n">
        <v>3163</v>
      </c>
      <c r="H26" s="26" t="n">
        <v>4160</v>
      </c>
      <c r="I26" s="28" t="n">
        <f aca="false">SUM(H26/G26)</f>
        <v>1.31520708188429</v>
      </c>
    </row>
    <row r="27" customFormat="false" ht="14.25" hidden="false" customHeight="false" outlineLevel="0" collapsed="false">
      <c r="A27" s="24" t="n">
        <v>20</v>
      </c>
      <c r="B27" s="48" t="s">
        <v>36</v>
      </c>
      <c r="C27" s="49" t="n">
        <v>6</v>
      </c>
      <c r="D27" s="26" t="n">
        <v>516267</v>
      </c>
      <c r="E27" s="27" t="n">
        <v>157</v>
      </c>
      <c r="F27" s="27" t="n">
        <v>135</v>
      </c>
      <c r="G27" s="26" t="n">
        <v>3295</v>
      </c>
      <c r="H27" s="26" t="n">
        <v>3829</v>
      </c>
      <c r="I27" s="28" t="n">
        <f aca="false">SUM(H27/G27)</f>
        <v>1.16206373292868</v>
      </c>
    </row>
    <row r="28" customFormat="false" ht="14.25" hidden="false" customHeight="false" outlineLevel="0" collapsed="false">
      <c r="A28" s="24" t="n">
        <v>21</v>
      </c>
      <c r="B28" s="48" t="s">
        <v>39</v>
      </c>
      <c r="C28" s="49" t="n">
        <v>1</v>
      </c>
      <c r="D28" s="26" t="n">
        <v>487300</v>
      </c>
      <c r="E28" s="27" t="n">
        <v>152</v>
      </c>
      <c r="F28" s="27" t="n">
        <v>128</v>
      </c>
      <c r="G28" s="26" t="n">
        <v>3206</v>
      </c>
      <c r="H28" s="26" t="n">
        <v>3807</v>
      </c>
      <c r="I28" s="28" t="n">
        <f aca="false">SUM(H28/G28)</f>
        <v>1.18746101060512</v>
      </c>
    </row>
    <row r="29" customFormat="false" ht="14.25" hidden="false" customHeight="false" outlineLevel="0" collapsed="false">
      <c r="A29" s="24" t="n">
        <v>22</v>
      </c>
      <c r="B29" s="48" t="s">
        <v>37</v>
      </c>
      <c r="C29" s="49" t="n">
        <v>2</v>
      </c>
      <c r="D29" s="26" t="n">
        <v>486200</v>
      </c>
      <c r="E29" s="27" t="n">
        <v>157</v>
      </c>
      <c r="F29" s="27" t="n">
        <v>125</v>
      </c>
      <c r="G29" s="26" t="n">
        <v>3107</v>
      </c>
      <c r="H29" s="26" t="n">
        <v>3905</v>
      </c>
      <c r="I29" s="28" t="n">
        <f aca="false">SUM(H29/G29)</f>
        <v>1.25683939491471</v>
      </c>
    </row>
    <row r="30" customFormat="false" ht="14.25" hidden="false" customHeight="false" outlineLevel="0" collapsed="false">
      <c r="A30" s="24" t="n">
        <v>23</v>
      </c>
      <c r="B30" s="48" t="s">
        <v>38</v>
      </c>
      <c r="C30" s="49" t="n">
        <v>1</v>
      </c>
      <c r="D30" s="26" t="n">
        <v>481800</v>
      </c>
      <c r="E30" s="27" t="n">
        <v>146</v>
      </c>
      <c r="F30" s="27" t="n">
        <v>145</v>
      </c>
      <c r="G30" s="26" t="n">
        <f aca="false">SUM(D30/E30)</f>
        <v>3300</v>
      </c>
      <c r="H30" s="26" t="n">
        <f aca="false">SUM(D30/F30)</f>
        <v>3322.75862068966</v>
      </c>
      <c r="I30" s="28" t="n">
        <f aca="false">SUM(H30/G30)</f>
        <v>1.00689655172414</v>
      </c>
    </row>
    <row r="31" customFormat="false" ht="14.25" hidden="false" customHeight="false" outlineLevel="0" collapsed="false">
      <c r="A31" s="24" t="n">
        <v>24</v>
      </c>
      <c r="B31" s="48" t="s">
        <v>40</v>
      </c>
      <c r="C31" s="49" t="n">
        <v>1</v>
      </c>
      <c r="D31" s="26" t="n">
        <v>458700</v>
      </c>
      <c r="E31" s="27" t="n">
        <v>113</v>
      </c>
      <c r="F31" s="27" t="n">
        <v>96</v>
      </c>
      <c r="G31" s="26" t="n">
        <f aca="false">SUM(D31/E31)</f>
        <v>4059.29203539823</v>
      </c>
      <c r="H31" s="26" t="n">
        <f aca="false">SUM(D31/F31)</f>
        <v>4778.125</v>
      </c>
      <c r="I31" s="28" t="n">
        <f aca="false">SUM(H31/G31)</f>
        <v>1.17708333333333</v>
      </c>
    </row>
    <row r="32" customFormat="false" ht="14.25" hidden="false" customHeight="false" outlineLevel="0" collapsed="false">
      <c r="A32" s="24" t="n">
        <v>25</v>
      </c>
      <c r="B32" s="48" t="s">
        <v>41</v>
      </c>
      <c r="C32" s="49" t="n">
        <v>1</v>
      </c>
      <c r="D32" s="26" t="n">
        <v>449900</v>
      </c>
      <c r="E32" s="27" t="n">
        <v>139</v>
      </c>
      <c r="F32" s="27" t="n">
        <v>125</v>
      </c>
      <c r="G32" s="26" t="n">
        <f aca="false">SUM(D32/E32)</f>
        <v>3236.69064748201</v>
      </c>
      <c r="H32" s="26" t="n">
        <f aca="false">SUM(D32/F32)</f>
        <v>3599.2</v>
      </c>
      <c r="I32" s="28" t="n">
        <f aca="false">SUM(H32/G32)</f>
        <v>1.112</v>
      </c>
    </row>
    <row r="33" customFormat="false" ht="14.25" hidden="false" customHeight="false" outlineLevel="0" collapsed="false">
      <c r="A33" s="24" t="n">
        <v>26</v>
      </c>
      <c r="B33" s="48" t="s">
        <v>42</v>
      </c>
      <c r="C33" s="49" t="n">
        <v>1</v>
      </c>
      <c r="D33" s="26" t="n">
        <v>445500</v>
      </c>
      <c r="E33" s="27" t="n">
        <v>191</v>
      </c>
      <c r="F33" s="27" t="n">
        <v>129</v>
      </c>
      <c r="G33" s="26" t="n">
        <f aca="false">SUM(D33/E33)</f>
        <v>2332.46073298429</v>
      </c>
      <c r="H33" s="26" t="n">
        <f aca="false">SUM(D33/F33)</f>
        <v>3453.48837209302</v>
      </c>
      <c r="I33" s="28" t="n">
        <f aca="false">SUM(H33/G33)</f>
        <v>1.48062015503876</v>
      </c>
    </row>
    <row r="34" customFormat="false" ht="14.25" hidden="false" customHeight="false" outlineLevel="0" collapsed="false">
      <c r="A34" s="24" t="n">
        <v>27</v>
      </c>
      <c r="B34" s="48" t="s">
        <v>46</v>
      </c>
      <c r="C34" s="49" t="n">
        <v>1</v>
      </c>
      <c r="D34" s="26" t="n">
        <v>425700</v>
      </c>
      <c r="E34" s="27" t="n">
        <v>109</v>
      </c>
      <c r="F34" s="27" t="n">
        <v>76</v>
      </c>
      <c r="G34" s="26" t="n">
        <f aca="false">SUM(D34/E34)</f>
        <v>3905.50458715596</v>
      </c>
      <c r="H34" s="26" t="n">
        <f aca="false">SUM(D34/F34)</f>
        <v>5601.31578947368</v>
      </c>
      <c r="I34" s="28" t="n">
        <f aca="false">SUM(H34/G34)</f>
        <v>1.43421052631579</v>
      </c>
    </row>
    <row r="35" customFormat="false" ht="14.25" hidden="false" customHeight="false" outlineLevel="0" collapsed="false">
      <c r="A35" s="24" t="n">
        <v>28</v>
      </c>
      <c r="B35" s="48" t="s">
        <v>47</v>
      </c>
      <c r="C35" s="49" t="n">
        <v>1</v>
      </c>
      <c r="D35" s="26" t="n">
        <v>424600</v>
      </c>
      <c r="E35" s="27" t="n">
        <v>169</v>
      </c>
      <c r="F35" s="27" t="n">
        <v>127</v>
      </c>
      <c r="G35" s="26" t="n">
        <f aca="false">SUM(D35/E35)</f>
        <v>2512.42603550296</v>
      </c>
      <c r="H35" s="26" t="n">
        <f aca="false">SUM(D35/F35)</f>
        <v>3343.30708661417</v>
      </c>
      <c r="I35" s="28" t="n">
        <f aca="false">SUM(H35/G35)</f>
        <v>1.33070866141732</v>
      </c>
    </row>
    <row r="36" customFormat="false" ht="14.25" hidden="false" customHeight="false" outlineLevel="0" collapsed="false">
      <c r="A36" s="24" t="n">
        <v>29</v>
      </c>
      <c r="B36" s="48" t="s">
        <v>48</v>
      </c>
      <c r="C36" s="49" t="n">
        <v>1</v>
      </c>
      <c r="D36" s="26" t="n">
        <v>418000</v>
      </c>
      <c r="E36" s="27" t="n">
        <v>125</v>
      </c>
      <c r="F36" s="27" t="n">
        <v>122</v>
      </c>
      <c r="G36" s="26" t="n">
        <f aca="false">SUM(D36/E36)</f>
        <v>3344</v>
      </c>
      <c r="H36" s="26" t="n">
        <f aca="false">SUM(D36/F36)</f>
        <v>3426.22950819672</v>
      </c>
      <c r="I36" s="28" t="n">
        <f aca="false">SUM(H36/G36)</f>
        <v>1.02459016393443</v>
      </c>
    </row>
    <row r="37" customFormat="false" ht="14.25" hidden="false" customHeight="false" outlineLevel="0" collapsed="false">
      <c r="A37" s="24" t="n">
        <v>30</v>
      </c>
      <c r="B37" s="48" t="s">
        <v>51</v>
      </c>
      <c r="C37" s="49" t="n">
        <v>1</v>
      </c>
      <c r="D37" s="26" t="n">
        <v>407000</v>
      </c>
      <c r="E37" s="27" t="n">
        <v>150</v>
      </c>
      <c r="F37" s="27" t="n">
        <v>147</v>
      </c>
      <c r="G37" s="26" t="n">
        <f aca="false">SUM(D37/E37)</f>
        <v>2713.33333333333</v>
      </c>
      <c r="H37" s="26" t="n">
        <f aca="false">SUM(D37/F37)</f>
        <v>2768.7074829932</v>
      </c>
      <c r="I37" s="28" t="n">
        <f aca="false">SUM(H37/G37)</f>
        <v>1.02040816326531</v>
      </c>
    </row>
    <row r="38" customFormat="false" ht="14.25" hidden="false" customHeight="false" outlineLevel="0" collapsed="false">
      <c r="A38" s="24" t="n">
        <v>31</v>
      </c>
      <c r="B38" s="48" t="s">
        <v>55</v>
      </c>
      <c r="C38" s="49" t="n">
        <v>1</v>
      </c>
      <c r="D38" s="26" t="n">
        <v>383900</v>
      </c>
      <c r="E38" s="27" t="n">
        <v>132</v>
      </c>
      <c r="F38" s="27" t="n">
        <v>140</v>
      </c>
      <c r="G38" s="26" t="n">
        <v>2908</v>
      </c>
      <c r="H38" s="26" t="n">
        <v>2742</v>
      </c>
      <c r="I38" s="28" t="n">
        <v>0.94</v>
      </c>
    </row>
    <row r="39" customFormat="false" ht="14.25" hidden="false" customHeight="false" outlineLevel="0" collapsed="false">
      <c r="A39" s="24" t="n">
        <v>32</v>
      </c>
      <c r="B39" s="48" t="s">
        <v>57</v>
      </c>
      <c r="C39" s="49" t="n">
        <v>1</v>
      </c>
      <c r="D39" s="26" t="n">
        <v>286000</v>
      </c>
      <c r="E39" s="27" t="n">
        <v>107</v>
      </c>
      <c r="F39" s="27" t="n">
        <v>122</v>
      </c>
      <c r="G39" s="26" t="n">
        <f aca="false">SUM(D39/E39)</f>
        <v>2672.89719626168</v>
      </c>
      <c r="H39" s="26" t="n">
        <f aca="false">SUM(D39/F39)</f>
        <v>2344.26229508197</v>
      </c>
      <c r="I39" s="28" t="n">
        <f aca="false">SUM(H39/G39)</f>
        <v>0.877049180327869</v>
      </c>
    </row>
    <row r="40" customFormat="false" ht="15" hidden="false" customHeight="false" outlineLevel="0" collapsed="false">
      <c r="A40" s="30"/>
      <c r="B40" s="55" t="s">
        <v>58</v>
      </c>
      <c r="C40" s="56" t="n">
        <f aca="false">SUM(C8:C39)</f>
        <v>195</v>
      </c>
      <c r="D40" s="31" t="n">
        <v>597238</v>
      </c>
      <c r="E40" s="32" t="n">
        <v>168</v>
      </c>
      <c r="F40" s="32" t="n">
        <v>126</v>
      </c>
      <c r="G40" s="31" t="n">
        <v>3564</v>
      </c>
      <c r="H40" s="31" t="n">
        <v>4743</v>
      </c>
      <c r="I40" s="33" t="s">
        <v>60</v>
      </c>
    </row>
    <row r="41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9-30T03:31:33Z</cp:lastPrinted>
  <dcterms:modified xsi:type="dcterms:W3CDTF">2025-09-30T03:32:27Z</dcterms:modified>
  <cp:revision>0</cp:revision>
  <dc:subject/>
  <dc:title/>
</cp:coreProperties>
</file>